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宝清县公开招聘卫生技术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及岗位</t>
  </si>
  <si>
    <t xml:space="preserve">岗位代码</t>
  </si>
  <si>
    <t xml:space="preserve">笔试成绩</t>
  </si>
  <si>
    <r>
      <rPr>
        <sz val="12"/>
        <rFont val="Noto Sans"/>
        <family val="2"/>
      </rPr>
      <t xml:space="preserve">笔试折合
</t>
    </r>
    <r>
      <rPr>
        <sz val="12"/>
        <rFont val="黑体"/>
        <family val="3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折合
</t>
    </r>
    <r>
      <rPr>
        <sz val="12"/>
        <rFont val="黑体"/>
        <family val="3"/>
        <charset val="134"/>
      </rPr>
      <t xml:space="preserve">50%</t>
    </r>
  </si>
  <si>
    <t xml:space="preserve">总成绩</t>
  </si>
  <si>
    <t xml:space="preserve">名次</t>
  </si>
  <si>
    <t xml:space="preserve">初明旭</t>
  </si>
  <si>
    <t xml:space="preserve">女</t>
  </si>
  <si>
    <t xml:space="preserve">241228010104</t>
  </si>
  <si>
    <t xml:space="preserve">宝清县人民医院急诊科医生</t>
  </si>
  <si>
    <t xml:space="preserve">01</t>
  </si>
  <si>
    <t xml:space="preserve">李国微</t>
  </si>
  <si>
    <t xml:space="preserve">241228010103</t>
  </si>
  <si>
    <t xml:space="preserve">汪洪满</t>
  </si>
  <si>
    <t xml:space="preserve">男</t>
  </si>
  <si>
    <t xml:space="preserve">241228010105</t>
  </si>
  <si>
    <t xml:space="preserve">夏海涛</t>
  </si>
  <si>
    <t xml:space="preserve">241228020106</t>
  </si>
  <si>
    <t xml:space="preserve">宝清县人民医院普外科医生</t>
  </si>
  <si>
    <t xml:space="preserve">02</t>
  </si>
  <si>
    <t xml:space="preserve">刘增</t>
  </si>
  <si>
    <t xml:space="preserve">241228020109</t>
  </si>
  <si>
    <t xml:space="preserve">李琦</t>
  </si>
  <si>
    <t xml:space="preserve">241228020108</t>
  </si>
  <si>
    <t xml:space="preserve">缺考</t>
  </si>
  <si>
    <t xml:space="preserve">张中奇</t>
  </si>
  <si>
    <t xml:space="preserve">241228030401</t>
  </si>
  <si>
    <t xml:space="preserve">宝清县人民医院药剂科临床药师</t>
  </si>
  <si>
    <t xml:space="preserve">03</t>
  </si>
  <si>
    <t xml:space="preserve">李雪</t>
  </si>
  <si>
    <t xml:space="preserve">241228030403</t>
  </si>
  <si>
    <t xml:space="preserve">姜小山</t>
  </si>
  <si>
    <t xml:space="preserve">241228030402</t>
  </si>
  <si>
    <t xml:space="preserve">付强</t>
  </si>
  <si>
    <t xml:space="preserve">241228040112</t>
  </si>
  <si>
    <t xml:space="preserve">宝清县人民医院影像科医生</t>
  </si>
  <si>
    <t xml:space="preserve">04</t>
  </si>
  <si>
    <t xml:space="preserve">徐海威</t>
  </si>
  <si>
    <t xml:space="preserve">241228040110</t>
  </si>
  <si>
    <t xml:space="preserve">袁鑫</t>
  </si>
  <si>
    <t xml:space="preserve">241228040111</t>
  </si>
  <si>
    <t xml:space="preserve">盖文丽</t>
  </si>
  <si>
    <t xml:space="preserve">241228050117</t>
  </si>
  <si>
    <t xml:space="preserve">宝清县中医院内科医生</t>
  </si>
  <si>
    <t xml:space="preserve">05</t>
  </si>
  <si>
    <t xml:space="preserve">王宇欣</t>
  </si>
  <si>
    <t xml:space="preserve">241228050114</t>
  </si>
  <si>
    <t xml:space="preserve">赵仕林</t>
  </si>
  <si>
    <t xml:space="preserve">241228050115</t>
  </si>
  <si>
    <t xml:space="preserve">陈玲</t>
  </si>
  <si>
    <t xml:space="preserve">241228050118</t>
  </si>
  <si>
    <t xml:space="preserve">祝凤梅</t>
  </si>
  <si>
    <t xml:space="preserve">241228050116</t>
  </si>
  <si>
    <t xml:space="preserve">潘铭</t>
  </si>
  <si>
    <t xml:space="preserve">241228050124</t>
  </si>
  <si>
    <t xml:space="preserve">张森</t>
  </si>
  <si>
    <t xml:space="preserve">241228050113</t>
  </si>
  <si>
    <t xml:space="preserve">戈长存</t>
  </si>
  <si>
    <t xml:space="preserve">241228050122</t>
  </si>
  <si>
    <t xml:space="preserve">刘思邈</t>
  </si>
  <si>
    <t xml:space="preserve">241228050123</t>
  </si>
  <si>
    <t xml:space="preserve">李吉祥</t>
  </si>
  <si>
    <t xml:space="preserve">241228050119</t>
  </si>
  <si>
    <t xml:space="preserve">违纪</t>
  </si>
  <si>
    <t xml:space="preserve">关春明</t>
  </si>
  <si>
    <t xml:space="preserve">241228050120</t>
  </si>
  <si>
    <t xml:space="preserve">于钺</t>
  </si>
  <si>
    <t xml:space="preserve">241228050121</t>
  </si>
  <si>
    <t xml:space="preserve">史金鑫</t>
  </si>
  <si>
    <t xml:space="preserve">241228060125</t>
  </si>
  <si>
    <t xml:space="preserve">宝清县妇幼保健院妇产科医生</t>
  </si>
  <si>
    <t xml:space="preserve">06</t>
  </si>
  <si>
    <t xml:space="preserve">韦  祎</t>
  </si>
  <si>
    <t xml:space="preserve">241228070202</t>
  </si>
  <si>
    <t xml:space="preserve">宝清县妇幼保健院中医医生</t>
  </si>
  <si>
    <t xml:space="preserve">07</t>
  </si>
  <si>
    <t xml:space="preserve">邢佳涛</t>
  </si>
  <si>
    <t xml:space="preserve">241228080203</t>
  </si>
  <si>
    <t xml:space="preserve">宝清县妇幼保健院放射科技师</t>
  </si>
  <si>
    <t xml:space="preserve">08</t>
  </si>
  <si>
    <t xml:space="preserve">苏祺</t>
  </si>
  <si>
    <t xml:space="preserve">241228080206</t>
  </si>
  <si>
    <t xml:space="preserve">宋爱迪</t>
  </si>
  <si>
    <t xml:space="preserve">241228080207</t>
  </si>
  <si>
    <t xml:space="preserve">李延桐</t>
  </si>
  <si>
    <t xml:space="preserve">241228090212</t>
  </si>
  <si>
    <t xml:space="preserve">宝清县疾病预防控制中心综合办公室科员</t>
  </si>
  <si>
    <t xml:space="preserve">09</t>
  </si>
  <si>
    <t xml:space="preserve">戴警玉</t>
  </si>
  <si>
    <t xml:space="preserve">241228090211</t>
  </si>
  <si>
    <t xml:space="preserve">周本桐</t>
  </si>
  <si>
    <t xml:space="preserve">241228090214</t>
  </si>
  <si>
    <t xml:space="preserve">张煜</t>
  </si>
  <si>
    <t xml:space="preserve">241228090216</t>
  </si>
  <si>
    <t xml:space="preserve">宋崇东</t>
  </si>
  <si>
    <t xml:space="preserve">241228090210</t>
  </si>
  <si>
    <t xml:space="preserve">孙斓轩</t>
  </si>
  <si>
    <t xml:space="preserve">241228090215</t>
  </si>
  <si>
    <t xml:space="preserve">刘美圻</t>
  </si>
  <si>
    <t xml:space="preserve">241228100223</t>
  </si>
  <si>
    <t xml:space="preserve">宝清县突发公共卫生事件处置中心办公室科员</t>
  </si>
  <si>
    <t xml:space="preserve">于震霖</t>
  </si>
  <si>
    <t xml:space="preserve">241228100221</t>
  </si>
  <si>
    <t xml:space="preserve">陈艺</t>
  </si>
  <si>
    <t xml:space="preserve">241228100224</t>
  </si>
  <si>
    <t xml:space="preserve">杨洋</t>
  </si>
  <si>
    <t xml:space="preserve">241228110307</t>
  </si>
  <si>
    <t xml:space="preserve">宝清县突发公共卫生事件处置中心办公室业务人员</t>
  </si>
  <si>
    <t xml:space="preserve">汪思宇</t>
  </si>
  <si>
    <t xml:space="preserve">241228110303</t>
  </si>
  <si>
    <t xml:space="preserve">陆振秋</t>
  </si>
  <si>
    <t xml:space="preserve">241228110302</t>
  </si>
  <si>
    <t xml:space="preserve">于晓宇</t>
  </si>
  <si>
    <t xml:space="preserve">241228120304</t>
  </si>
  <si>
    <t xml:space="preserve">宝清县亨利社区卫生服务中心影像科医生</t>
  </si>
  <si>
    <t xml:space="preserve">刘浩然</t>
  </si>
  <si>
    <t xml:space="preserve">241228130301</t>
  </si>
  <si>
    <t xml:space="preserve">宝清县双胜社区卫生服务中心影像科医生</t>
  </si>
  <si>
    <t xml:space="preserve">谭茗予</t>
  </si>
  <si>
    <t xml:space="preserve">241228130306</t>
  </si>
  <si>
    <t xml:space="preserve">刘宇航</t>
  </si>
  <si>
    <t xml:space="preserve">241228130305</t>
  </si>
  <si>
    <t xml:space="preserve">张  安</t>
  </si>
  <si>
    <t xml:space="preserve">241228140325</t>
  </si>
  <si>
    <t xml:space="preserve">宝清县青原镇中心卫生院临床医生</t>
  </si>
  <si>
    <t xml:space="preserve">安  祁</t>
  </si>
  <si>
    <t xml:space="preserve">241228140316</t>
  </si>
  <si>
    <t xml:space="preserve">夏海艳</t>
  </si>
  <si>
    <t xml:space="preserve">241228140315</t>
  </si>
  <si>
    <t xml:space="preserve">彭劲松</t>
  </si>
  <si>
    <t xml:space="preserve">241228150406</t>
  </si>
  <si>
    <t xml:space="preserve">宝清县卫生健康局下属事业单位（乡镇卫生院）药房药师</t>
  </si>
  <si>
    <t xml:space="preserve">李峰</t>
  </si>
  <si>
    <t xml:space="preserve">241228150416</t>
  </si>
  <si>
    <t xml:space="preserve">盛国楠</t>
  </si>
  <si>
    <t xml:space="preserve">241228150423</t>
  </si>
  <si>
    <t xml:space="preserve">吕婉琪</t>
  </si>
  <si>
    <t xml:space="preserve">241228150415</t>
  </si>
  <si>
    <t xml:space="preserve">孙琬诗</t>
  </si>
  <si>
    <t xml:space="preserve">241228150413</t>
  </si>
  <si>
    <t xml:space="preserve">甄鑫山</t>
  </si>
  <si>
    <t xml:space="preserve">241228150414</t>
  </si>
  <si>
    <t xml:space="preserve">韩  杨</t>
  </si>
  <si>
    <t xml:space="preserve">241228160322</t>
  </si>
  <si>
    <t xml:space="preserve">宝清县卫生健康局下属事业单位（乡镇卫生院）乡村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0.76"/>
    <col collapsed="false" customWidth="true" hidden="false" outlineLevel="0" max="3" min="3" style="1" width="6.54"/>
    <col collapsed="false" customWidth="true" hidden="false" outlineLevel="0" max="4" min="4" style="1" width="16.56"/>
    <col collapsed="false" customWidth="true" hidden="false" outlineLevel="0" max="5" min="5" style="2" width="55.36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1" width="9.12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true" hidden="false" outlineLevel="0" max="12" min="12" style="1" width="6.6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5" t="s">
        <v>10</v>
      </c>
      <c r="K3" s="4" t="s">
        <v>11</v>
      </c>
      <c r="L3" s="4" t="s">
        <v>12</v>
      </c>
    </row>
    <row r="4" s="2" customFormat="true" ht="14.25" hidden="false" customHeight="fals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8" t="s">
        <v>17</v>
      </c>
      <c r="G4" s="10" t="n">
        <v>78.38</v>
      </c>
      <c r="H4" s="6" t="n">
        <f aca="false">G4/2</f>
        <v>39.19</v>
      </c>
      <c r="I4" s="11" t="n">
        <v>71.6</v>
      </c>
      <c r="J4" s="12" t="n">
        <f aca="false">I4/2</f>
        <v>35.8</v>
      </c>
      <c r="K4" s="6" t="n">
        <f aca="false">H4+J4</f>
        <v>74.99</v>
      </c>
      <c r="L4" s="6" t="n">
        <v>1</v>
      </c>
    </row>
    <row r="5" s="2" customFormat="true" ht="20" hidden="false" customHeight="true" outlineLevel="0" collapsed="false">
      <c r="A5" s="6" t="n">
        <v>2</v>
      </c>
      <c r="B5" s="7" t="s">
        <v>18</v>
      </c>
      <c r="C5" s="7" t="s">
        <v>14</v>
      </c>
      <c r="D5" s="8" t="s">
        <v>19</v>
      </c>
      <c r="E5" s="9" t="s">
        <v>16</v>
      </c>
      <c r="F5" s="8" t="s">
        <v>17</v>
      </c>
      <c r="G5" s="10" t="n">
        <v>78.7</v>
      </c>
      <c r="H5" s="6" t="n">
        <f aca="false">G5/2</f>
        <v>39.35</v>
      </c>
      <c r="I5" s="11" t="n">
        <v>68.6</v>
      </c>
      <c r="J5" s="12" t="n">
        <f aca="false">I5/2</f>
        <v>34.3</v>
      </c>
      <c r="K5" s="6" t="n">
        <f aca="false">H5+J5</f>
        <v>73.65</v>
      </c>
      <c r="L5" s="6" t="n">
        <v>2</v>
      </c>
    </row>
    <row r="6" s="2" customFormat="true" ht="20" hidden="false" customHeight="true" outlineLevel="0" collapsed="false">
      <c r="A6" s="6" t="n">
        <v>3</v>
      </c>
      <c r="B6" s="7" t="s">
        <v>20</v>
      </c>
      <c r="C6" s="7" t="s">
        <v>21</v>
      </c>
      <c r="D6" s="8" t="s">
        <v>22</v>
      </c>
      <c r="E6" s="9" t="s">
        <v>16</v>
      </c>
      <c r="F6" s="8" t="s">
        <v>17</v>
      </c>
      <c r="G6" s="10" t="n">
        <v>67.74</v>
      </c>
      <c r="H6" s="6" t="n">
        <f aca="false">G6/2</f>
        <v>33.87</v>
      </c>
      <c r="I6" s="11" t="n">
        <v>68.2</v>
      </c>
      <c r="J6" s="12" t="n">
        <f aca="false">I6/2</f>
        <v>34.1</v>
      </c>
      <c r="K6" s="6" t="n">
        <f aca="false">H6+J6</f>
        <v>67.97</v>
      </c>
      <c r="L6" s="6" t="n">
        <v>3</v>
      </c>
    </row>
    <row r="7" s="2" customFormat="true" ht="20" hidden="false" customHeight="true" outlineLevel="0" collapsed="false">
      <c r="A7" s="6" t="n">
        <v>4</v>
      </c>
      <c r="B7" s="7" t="s">
        <v>23</v>
      </c>
      <c r="C7" s="7" t="s">
        <v>21</v>
      </c>
      <c r="D7" s="8" t="s">
        <v>24</v>
      </c>
      <c r="E7" s="9" t="s">
        <v>25</v>
      </c>
      <c r="F7" s="8" t="s">
        <v>26</v>
      </c>
      <c r="G7" s="10" t="n">
        <v>60.88</v>
      </c>
      <c r="H7" s="6" t="n">
        <f aca="false">G7/2</f>
        <v>30.44</v>
      </c>
      <c r="I7" s="11" t="n">
        <v>77.4</v>
      </c>
      <c r="J7" s="12" t="n">
        <f aca="false">I7/2</f>
        <v>38.7</v>
      </c>
      <c r="K7" s="6" t="n">
        <f aca="false">H7+J7</f>
        <v>69.14</v>
      </c>
      <c r="L7" s="6" t="n">
        <v>1</v>
      </c>
    </row>
    <row r="8" s="2" customFormat="true" ht="20" hidden="false" customHeight="true" outlineLevel="0" collapsed="false">
      <c r="A8" s="6" t="n">
        <v>5</v>
      </c>
      <c r="B8" s="7" t="s">
        <v>27</v>
      </c>
      <c r="C8" s="7" t="s">
        <v>21</v>
      </c>
      <c r="D8" s="8" t="s">
        <v>28</v>
      </c>
      <c r="E8" s="9" t="s">
        <v>25</v>
      </c>
      <c r="F8" s="8" t="s">
        <v>26</v>
      </c>
      <c r="G8" s="10" t="n">
        <v>62.75</v>
      </c>
      <c r="H8" s="6" t="n">
        <v>31.38</v>
      </c>
      <c r="I8" s="11" t="n">
        <v>71.2</v>
      </c>
      <c r="J8" s="12" t="n">
        <f aca="false">I8/2</f>
        <v>35.6</v>
      </c>
      <c r="K8" s="6" t="n">
        <f aca="false">H8+J8</f>
        <v>66.98</v>
      </c>
      <c r="L8" s="6" t="n">
        <v>2</v>
      </c>
    </row>
    <row r="9" s="2" customFormat="true" ht="20" hidden="false" customHeight="true" outlineLevel="0" collapsed="false">
      <c r="A9" s="6" t="n">
        <v>6</v>
      </c>
      <c r="B9" s="7" t="s">
        <v>29</v>
      </c>
      <c r="C9" s="7" t="s">
        <v>21</v>
      </c>
      <c r="D9" s="8" t="s">
        <v>30</v>
      </c>
      <c r="E9" s="9" t="s">
        <v>25</v>
      </c>
      <c r="F9" s="8" t="s">
        <v>26</v>
      </c>
      <c r="G9" s="10" t="n">
        <v>53.06</v>
      </c>
      <c r="H9" s="6" t="n">
        <f aca="false">G9/2</f>
        <v>26.53</v>
      </c>
      <c r="I9" s="9" t="s">
        <v>31</v>
      </c>
      <c r="J9" s="12"/>
      <c r="K9" s="6" t="n">
        <f aca="false">H9+J9</f>
        <v>26.53</v>
      </c>
      <c r="L9" s="6" t="n">
        <v>3</v>
      </c>
    </row>
    <row r="10" s="2" customFormat="true" ht="20" hidden="false" customHeight="true" outlineLevel="0" collapsed="false">
      <c r="A10" s="6" t="n">
        <v>7</v>
      </c>
      <c r="B10" s="7" t="s">
        <v>32</v>
      </c>
      <c r="C10" s="7" t="s">
        <v>21</v>
      </c>
      <c r="D10" s="8" t="s">
        <v>33</v>
      </c>
      <c r="E10" s="9" t="s">
        <v>34</v>
      </c>
      <c r="F10" s="8" t="s">
        <v>35</v>
      </c>
      <c r="G10" s="10" t="n">
        <v>86.02</v>
      </c>
      <c r="H10" s="6" t="n">
        <f aca="false">G10/2</f>
        <v>43.01</v>
      </c>
      <c r="I10" s="11" t="n">
        <v>76.5</v>
      </c>
      <c r="J10" s="12" t="n">
        <f aca="false">I10/2</f>
        <v>38.25</v>
      </c>
      <c r="K10" s="6" t="n">
        <f aca="false">H10+J10</f>
        <v>81.26</v>
      </c>
      <c r="L10" s="6" t="n">
        <v>1</v>
      </c>
    </row>
    <row r="11" s="2" customFormat="true" ht="20" hidden="false" customHeight="true" outlineLevel="0" collapsed="false">
      <c r="A11" s="6" t="n">
        <v>8</v>
      </c>
      <c r="B11" s="7" t="s">
        <v>36</v>
      </c>
      <c r="C11" s="7" t="s">
        <v>14</v>
      </c>
      <c r="D11" s="8" t="s">
        <v>37</v>
      </c>
      <c r="E11" s="9" t="s">
        <v>34</v>
      </c>
      <c r="F11" s="8" t="s">
        <v>35</v>
      </c>
      <c r="G11" s="10" t="n">
        <v>85.92</v>
      </c>
      <c r="H11" s="6" t="n">
        <f aca="false">G11/2</f>
        <v>42.96</v>
      </c>
      <c r="I11" s="9" t="s">
        <v>31</v>
      </c>
      <c r="J11" s="12"/>
      <c r="K11" s="6" t="n">
        <f aca="false">H11+J11</f>
        <v>42.96</v>
      </c>
      <c r="L11" s="6" t="n">
        <v>2</v>
      </c>
    </row>
    <row r="12" s="2" customFormat="true" ht="20" hidden="false" customHeight="true" outlineLevel="0" collapsed="false">
      <c r="A12" s="6" t="n">
        <v>9</v>
      </c>
      <c r="B12" s="7" t="s">
        <v>38</v>
      </c>
      <c r="C12" s="7" t="s">
        <v>21</v>
      </c>
      <c r="D12" s="8" t="s">
        <v>39</v>
      </c>
      <c r="E12" s="9" t="s">
        <v>34</v>
      </c>
      <c r="F12" s="8" t="s">
        <v>35</v>
      </c>
      <c r="G12" s="10" t="n">
        <v>78.12</v>
      </c>
      <c r="H12" s="6" t="n">
        <f aca="false">G12/2</f>
        <v>39.06</v>
      </c>
      <c r="I12" s="9" t="s">
        <v>31</v>
      </c>
      <c r="J12" s="12"/>
      <c r="K12" s="6" t="n">
        <f aca="false">H12+J12</f>
        <v>39.06</v>
      </c>
      <c r="L12" s="6" t="n">
        <v>3</v>
      </c>
    </row>
    <row r="13" s="2" customFormat="true" ht="20" hidden="false" customHeight="true" outlineLevel="0" collapsed="false">
      <c r="A13" s="6" t="n">
        <v>10</v>
      </c>
      <c r="B13" s="7" t="s">
        <v>40</v>
      </c>
      <c r="C13" s="7" t="s">
        <v>21</v>
      </c>
      <c r="D13" s="8" t="s">
        <v>41</v>
      </c>
      <c r="E13" s="9" t="s">
        <v>42</v>
      </c>
      <c r="F13" s="8" t="s">
        <v>43</v>
      </c>
      <c r="G13" s="10" t="n">
        <v>77.52</v>
      </c>
      <c r="H13" s="6" t="n">
        <f aca="false">G13/2</f>
        <v>38.76</v>
      </c>
      <c r="I13" s="11" t="n">
        <v>76</v>
      </c>
      <c r="J13" s="12" t="n">
        <f aca="false">I13/2</f>
        <v>38</v>
      </c>
      <c r="K13" s="6" t="n">
        <f aca="false">H13+J13</f>
        <v>76.76</v>
      </c>
      <c r="L13" s="6" t="n">
        <v>1</v>
      </c>
    </row>
    <row r="14" s="2" customFormat="true" ht="20" hidden="false" customHeight="true" outlineLevel="0" collapsed="false">
      <c r="A14" s="6" t="n">
        <v>11</v>
      </c>
      <c r="B14" s="7" t="s">
        <v>44</v>
      </c>
      <c r="C14" s="7" t="s">
        <v>14</v>
      </c>
      <c r="D14" s="8" t="s">
        <v>45</v>
      </c>
      <c r="E14" s="9" t="s">
        <v>42</v>
      </c>
      <c r="F14" s="8" t="s">
        <v>43</v>
      </c>
      <c r="G14" s="10" t="n">
        <v>72.21</v>
      </c>
      <c r="H14" s="6" t="n">
        <v>36.11</v>
      </c>
      <c r="I14" s="11" t="n">
        <v>73.8</v>
      </c>
      <c r="J14" s="12" t="n">
        <f aca="false">I14/2</f>
        <v>36.9</v>
      </c>
      <c r="K14" s="6" t="n">
        <f aca="false">H14+J14</f>
        <v>73.01</v>
      </c>
      <c r="L14" s="6" t="n">
        <v>2</v>
      </c>
    </row>
    <row r="15" s="2" customFormat="true" ht="20" hidden="false" customHeight="true" outlineLevel="0" collapsed="false">
      <c r="A15" s="6" t="n">
        <v>12</v>
      </c>
      <c r="B15" s="7" t="s">
        <v>46</v>
      </c>
      <c r="C15" s="7" t="s">
        <v>14</v>
      </c>
      <c r="D15" s="8" t="s">
        <v>47</v>
      </c>
      <c r="E15" s="9" t="s">
        <v>42</v>
      </c>
      <c r="F15" s="8" t="s">
        <v>43</v>
      </c>
      <c r="G15" s="10" t="n">
        <v>68.48</v>
      </c>
      <c r="H15" s="6" t="n">
        <f aca="false">G15/2</f>
        <v>34.24</v>
      </c>
      <c r="I15" s="11" t="n">
        <v>71.2</v>
      </c>
      <c r="J15" s="12" t="n">
        <f aca="false">I15/2</f>
        <v>35.6</v>
      </c>
      <c r="K15" s="6" t="n">
        <f aca="false">H15+J15</f>
        <v>69.84</v>
      </c>
      <c r="L15" s="6" t="n">
        <v>3</v>
      </c>
    </row>
    <row r="16" s="2" customFormat="true" ht="20" hidden="false" customHeight="true" outlineLevel="0" collapsed="false">
      <c r="A16" s="6" t="n">
        <v>13</v>
      </c>
      <c r="B16" s="7" t="s">
        <v>48</v>
      </c>
      <c r="C16" s="7" t="s">
        <v>14</v>
      </c>
      <c r="D16" s="8" t="s">
        <v>49</v>
      </c>
      <c r="E16" s="9" t="s">
        <v>50</v>
      </c>
      <c r="F16" s="8" t="s">
        <v>51</v>
      </c>
      <c r="G16" s="10" t="n">
        <v>72.81</v>
      </c>
      <c r="H16" s="6" t="n">
        <v>36.41</v>
      </c>
      <c r="I16" s="11" t="n">
        <v>76.6</v>
      </c>
      <c r="J16" s="12" t="n">
        <f aca="false">I16/2</f>
        <v>38.3</v>
      </c>
      <c r="K16" s="6" t="n">
        <f aca="false">H16+J16</f>
        <v>74.71</v>
      </c>
      <c r="L16" s="6" t="n">
        <v>1</v>
      </c>
    </row>
    <row r="17" s="2" customFormat="true" ht="20" hidden="false" customHeight="true" outlineLevel="0" collapsed="false">
      <c r="A17" s="6" t="n">
        <v>14</v>
      </c>
      <c r="B17" s="7" t="s">
        <v>52</v>
      </c>
      <c r="C17" s="7" t="s">
        <v>14</v>
      </c>
      <c r="D17" s="8" t="s">
        <v>53</v>
      </c>
      <c r="E17" s="9" t="s">
        <v>50</v>
      </c>
      <c r="F17" s="8" t="s">
        <v>51</v>
      </c>
      <c r="G17" s="10" t="n">
        <v>70.99</v>
      </c>
      <c r="H17" s="12" t="n">
        <v>35.5</v>
      </c>
      <c r="I17" s="11" t="n">
        <v>71</v>
      </c>
      <c r="J17" s="12" t="n">
        <f aca="false">I17/2</f>
        <v>35.5</v>
      </c>
      <c r="K17" s="12" t="n">
        <v>71</v>
      </c>
      <c r="L17" s="6" t="n">
        <v>2</v>
      </c>
    </row>
    <row r="18" s="2" customFormat="true" ht="20" hidden="false" customHeight="true" outlineLevel="0" collapsed="false">
      <c r="A18" s="6" t="n">
        <v>15</v>
      </c>
      <c r="B18" s="7" t="s">
        <v>54</v>
      </c>
      <c r="C18" s="7" t="s">
        <v>21</v>
      </c>
      <c r="D18" s="8" t="s">
        <v>55</v>
      </c>
      <c r="E18" s="9" t="s">
        <v>50</v>
      </c>
      <c r="F18" s="8" t="s">
        <v>51</v>
      </c>
      <c r="G18" s="10" t="n">
        <v>71.43</v>
      </c>
      <c r="H18" s="6" t="n">
        <v>35.72</v>
      </c>
      <c r="I18" s="11" t="n">
        <v>69.4</v>
      </c>
      <c r="J18" s="12" t="n">
        <f aca="false">I18/2</f>
        <v>34.7</v>
      </c>
      <c r="K18" s="6" t="n">
        <f aca="false">H18+J18</f>
        <v>70.42</v>
      </c>
      <c r="L18" s="6" t="n">
        <v>3</v>
      </c>
    </row>
    <row r="19" s="2" customFormat="true" ht="20" hidden="false" customHeight="true" outlineLevel="0" collapsed="false">
      <c r="A19" s="6" t="n">
        <v>16</v>
      </c>
      <c r="B19" s="7" t="s">
        <v>56</v>
      </c>
      <c r="C19" s="7" t="s">
        <v>14</v>
      </c>
      <c r="D19" s="8" t="s">
        <v>57</v>
      </c>
      <c r="E19" s="9" t="s">
        <v>50</v>
      </c>
      <c r="F19" s="8" t="s">
        <v>51</v>
      </c>
      <c r="G19" s="10" t="n">
        <v>64.35</v>
      </c>
      <c r="H19" s="6" t="n">
        <v>32.18</v>
      </c>
      <c r="I19" s="11" t="n">
        <v>70.8</v>
      </c>
      <c r="J19" s="12" t="n">
        <f aca="false">I19/2</f>
        <v>35.4</v>
      </c>
      <c r="K19" s="6" t="n">
        <f aca="false">H19+J19</f>
        <v>67.58</v>
      </c>
      <c r="L19" s="6" t="n">
        <v>4</v>
      </c>
    </row>
    <row r="20" s="2" customFormat="true" ht="20" hidden="false" customHeight="true" outlineLevel="0" collapsed="false">
      <c r="A20" s="6" t="n">
        <v>17</v>
      </c>
      <c r="B20" s="7" t="s">
        <v>58</v>
      </c>
      <c r="C20" s="7" t="s">
        <v>14</v>
      </c>
      <c r="D20" s="8" t="s">
        <v>59</v>
      </c>
      <c r="E20" s="9" t="s">
        <v>50</v>
      </c>
      <c r="F20" s="8" t="s">
        <v>51</v>
      </c>
      <c r="G20" s="10" t="n">
        <v>63.4</v>
      </c>
      <c r="H20" s="12" t="n">
        <v>31.7</v>
      </c>
      <c r="I20" s="11" t="n">
        <v>65.6</v>
      </c>
      <c r="J20" s="12" t="n">
        <f aca="false">I20/2</f>
        <v>32.8</v>
      </c>
      <c r="K20" s="12" t="n">
        <v>64.5</v>
      </c>
      <c r="L20" s="6" t="n">
        <v>5</v>
      </c>
    </row>
    <row r="21" s="2" customFormat="true" ht="20" hidden="false" customHeight="true" outlineLevel="0" collapsed="false">
      <c r="A21" s="6" t="n">
        <v>18</v>
      </c>
      <c r="B21" s="7" t="s">
        <v>60</v>
      </c>
      <c r="C21" s="7" t="s">
        <v>14</v>
      </c>
      <c r="D21" s="8" t="s">
        <v>61</v>
      </c>
      <c r="E21" s="9" t="s">
        <v>50</v>
      </c>
      <c r="F21" s="8" t="s">
        <v>51</v>
      </c>
      <c r="G21" s="10" t="n">
        <v>52.39</v>
      </c>
      <c r="H21" s="12" t="n">
        <v>26.2</v>
      </c>
      <c r="I21" s="11" t="n">
        <v>66</v>
      </c>
      <c r="J21" s="12" t="n">
        <f aca="false">I21/2</f>
        <v>33</v>
      </c>
      <c r="K21" s="12" t="n">
        <v>59.2</v>
      </c>
      <c r="L21" s="6" t="n">
        <v>6</v>
      </c>
    </row>
    <row r="22" s="2" customFormat="true" ht="20" hidden="false" customHeight="true" outlineLevel="0" collapsed="false">
      <c r="A22" s="6" t="n">
        <v>19</v>
      </c>
      <c r="B22" s="7" t="s">
        <v>62</v>
      </c>
      <c r="C22" s="7" t="s">
        <v>21</v>
      </c>
      <c r="D22" s="8" t="s">
        <v>63</v>
      </c>
      <c r="E22" s="9" t="s">
        <v>50</v>
      </c>
      <c r="F22" s="8" t="s">
        <v>51</v>
      </c>
      <c r="G22" s="10" t="n">
        <v>49.58</v>
      </c>
      <c r="H22" s="6" t="n">
        <f aca="false">G22/2</f>
        <v>24.79</v>
      </c>
      <c r="I22" s="11" t="n">
        <v>66.2</v>
      </c>
      <c r="J22" s="12" t="n">
        <f aca="false">I22/2</f>
        <v>33.1</v>
      </c>
      <c r="K22" s="6" t="n">
        <f aca="false">H22+J22</f>
        <v>57.89</v>
      </c>
      <c r="L22" s="6" t="n">
        <v>7</v>
      </c>
    </row>
    <row r="23" s="2" customFormat="true" ht="20" hidden="false" customHeight="true" outlineLevel="0" collapsed="false">
      <c r="A23" s="6" t="n">
        <v>20</v>
      </c>
      <c r="B23" s="7" t="s">
        <v>64</v>
      </c>
      <c r="C23" s="7" t="s">
        <v>21</v>
      </c>
      <c r="D23" s="8" t="s">
        <v>65</v>
      </c>
      <c r="E23" s="9" t="s">
        <v>50</v>
      </c>
      <c r="F23" s="8" t="s">
        <v>51</v>
      </c>
      <c r="G23" s="10" t="n">
        <v>70.9</v>
      </c>
      <c r="H23" s="6" t="n">
        <f aca="false">G23/2</f>
        <v>35.45</v>
      </c>
      <c r="I23" s="9" t="s">
        <v>31</v>
      </c>
      <c r="J23" s="12"/>
      <c r="K23" s="6" t="n">
        <f aca="false">H23+J23</f>
        <v>35.45</v>
      </c>
      <c r="L23" s="6" t="n">
        <v>8</v>
      </c>
    </row>
    <row r="24" s="2" customFormat="true" ht="20" hidden="false" customHeight="true" outlineLevel="0" collapsed="false">
      <c r="A24" s="6" t="n">
        <v>21</v>
      </c>
      <c r="B24" s="7" t="s">
        <v>66</v>
      </c>
      <c r="C24" s="7" t="s">
        <v>14</v>
      </c>
      <c r="D24" s="8" t="s">
        <v>67</v>
      </c>
      <c r="E24" s="9" t="s">
        <v>50</v>
      </c>
      <c r="F24" s="8" t="s">
        <v>51</v>
      </c>
      <c r="G24" s="10" t="n">
        <v>67.51</v>
      </c>
      <c r="H24" s="6" t="n">
        <v>33.76</v>
      </c>
      <c r="I24" s="9" t="s">
        <v>31</v>
      </c>
      <c r="J24" s="12"/>
      <c r="K24" s="6" t="n">
        <f aca="false">H24+J24</f>
        <v>33.76</v>
      </c>
      <c r="L24" s="6" t="n">
        <v>9</v>
      </c>
    </row>
    <row r="25" s="2" customFormat="true" ht="20" hidden="false" customHeight="true" outlineLevel="0" collapsed="false">
      <c r="A25" s="6" t="n">
        <v>22</v>
      </c>
      <c r="B25" s="7" t="s">
        <v>68</v>
      </c>
      <c r="C25" s="7" t="s">
        <v>21</v>
      </c>
      <c r="D25" s="8" t="s">
        <v>69</v>
      </c>
      <c r="E25" s="9" t="s">
        <v>50</v>
      </c>
      <c r="F25" s="8" t="s">
        <v>51</v>
      </c>
      <c r="G25" s="10" t="n">
        <v>66</v>
      </c>
      <c r="H25" s="12" t="n">
        <v>33</v>
      </c>
      <c r="I25" s="9" t="s">
        <v>70</v>
      </c>
      <c r="J25" s="12"/>
      <c r="K25" s="12" t="n">
        <v>33</v>
      </c>
      <c r="L25" s="6" t="n">
        <v>10</v>
      </c>
    </row>
    <row r="26" s="2" customFormat="true" ht="20" hidden="false" customHeight="true" outlineLevel="0" collapsed="false">
      <c r="A26" s="6" t="n">
        <v>23</v>
      </c>
      <c r="B26" s="7" t="s">
        <v>71</v>
      </c>
      <c r="C26" s="7" t="s">
        <v>21</v>
      </c>
      <c r="D26" s="8" t="s">
        <v>72</v>
      </c>
      <c r="E26" s="9" t="s">
        <v>50</v>
      </c>
      <c r="F26" s="8" t="s">
        <v>51</v>
      </c>
      <c r="G26" s="10" t="n">
        <v>45.76</v>
      </c>
      <c r="H26" s="6" t="n">
        <f aca="false">G26/2</f>
        <v>22.88</v>
      </c>
      <c r="I26" s="9" t="s">
        <v>31</v>
      </c>
      <c r="J26" s="12"/>
      <c r="K26" s="6" t="n">
        <f aca="false">H26+J26</f>
        <v>22.88</v>
      </c>
      <c r="L26" s="6" t="n">
        <v>11</v>
      </c>
    </row>
    <row r="27" s="2" customFormat="true" ht="20" hidden="false" customHeight="true" outlineLevel="0" collapsed="false">
      <c r="A27" s="6" t="n">
        <v>24</v>
      </c>
      <c r="B27" s="7" t="s">
        <v>73</v>
      </c>
      <c r="C27" s="7" t="s">
        <v>21</v>
      </c>
      <c r="D27" s="8" t="s">
        <v>74</v>
      </c>
      <c r="E27" s="9" t="s">
        <v>50</v>
      </c>
      <c r="F27" s="8" t="s">
        <v>51</v>
      </c>
      <c r="G27" s="10" t="n">
        <v>43.8</v>
      </c>
      <c r="H27" s="12" t="n">
        <v>21.9</v>
      </c>
      <c r="I27" s="9" t="s">
        <v>31</v>
      </c>
      <c r="J27" s="12"/>
      <c r="K27" s="12" t="n">
        <v>21.9</v>
      </c>
      <c r="L27" s="6" t="n">
        <v>12</v>
      </c>
    </row>
    <row r="28" s="2" customFormat="true" ht="20" hidden="false" customHeight="true" outlineLevel="0" collapsed="false">
      <c r="A28" s="6" t="n">
        <v>25</v>
      </c>
      <c r="B28" s="7" t="s">
        <v>75</v>
      </c>
      <c r="C28" s="7" t="s">
        <v>14</v>
      </c>
      <c r="D28" s="8" t="s">
        <v>76</v>
      </c>
      <c r="E28" s="9" t="s">
        <v>77</v>
      </c>
      <c r="F28" s="8" t="s">
        <v>78</v>
      </c>
      <c r="G28" s="10" t="n">
        <v>68.4</v>
      </c>
      <c r="H28" s="12" t="n">
        <v>34.2</v>
      </c>
      <c r="I28" s="11" t="n">
        <v>71.2</v>
      </c>
      <c r="J28" s="12" t="n">
        <f aca="false">I28/2</f>
        <v>35.6</v>
      </c>
      <c r="K28" s="12" t="n">
        <v>69.8</v>
      </c>
      <c r="L28" s="6" t="n">
        <v>1</v>
      </c>
    </row>
    <row r="29" s="2" customFormat="true" ht="20" hidden="false" customHeight="true" outlineLevel="0" collapsed="false">
      <c r="A29" s="6" t="n">
        <v>26</v>
      </c>
      <c r="B29" s="7" t="s">
        <v>79</v>
      </c>
      <c r="C29" s="7" t="s">
        <v>14</v>
      </c>
      <c r="D29" s="8" t="s">
        <v>80</v>
      </c>
      <c r="E29" s="9" t="s">
        <v>81</v>
      </c>
      <c r="F29" s="8" t="s">
        <v>82</v>
      </c>
      <c r="G29" s="10" t="n">
        <v>73.06</v>
      </c>
      <c r="H29" s="6" t="n">
        <f aca="false">G29/2</f>
        <v>36.53</v>
      </c>
      <c r="I29" s="11" t="n">
        <v>77.4</v>
      </c>
      <c r="J29" s="12" t="n">
        <f aca="false">I29/2</f>
        <v>38.7</v>
      </c>
      <c r="K29" s="6" t="n">
        <f aca="false">H29+J29</f>
        <v>75.23</v>
      </c>
      <c r="L29" s="6" t="n">
        <v>1</v>
      </c>
    </row>
    <row r="30" s="2" customFormat="true" ht="20" hidden="false" customHeight="true" outlineLevel="0" collapsed="false">
      <c r="A30" s="6" t="n">
        <v>27</v>
      </c>
      <c r="B30" s="7" t="s">
        <v>83</v>
      </c>
      <c r="C30" s="7" t="s">
        <v>21</v>
      </c>
      <c r="D30" s="8" t="s">
        <v>84</v>
      </c>
      <c r="E30" s="9" t="s">
        <v>85</v>
      </c>
      <c r="F30" s="8" t="s">
        <v>86</v>
      </c>
      <c r="G30" s="10" t="n">
        <v>67.31</v>
      </c>
      <c r="H30" s="6" t="n">
        <v>33.66</v>
      </c>
      <c r="I30" s="11" t="n">
        <v>75.1</v>
      </c>
      <c r="J30" s="12" t="n">
        <f aca="false">I30/2</f>
        <v>37.55</v>
      </c>
      <c r="K30" s="6" t="n">
        <f aca="false">H30+J30</f>
        <v>71.21</v>
      </c>
      <c r="L30" s="6" t="n">
        <v>1</v>
      </c>
    </row>
    <row r="31" s="2" customFormat="true" ht="20" hidden="false" customHeight="true" outlineLevel="0" collapsed="false">
      <c r="A31" s="6" t="n">
        <v>28</v>
      </c>
      <c r="B31" s="7" t="s">
        <v>87</v>
      </c>
      <c r="C31" s="7" t="s">
        <v>14</v>
      </c>
      <c r="D31" s="8" t="s">
        <v>88</v>
      </c>
      <c r="E31" s="9" t="s">
        <v>85</v>
      </c>
      <c r="F31" s="8" t="s">
        <v>86</v>
      </c>
      <c r="G31" s="10" t="n">
        <v>63.16</v>
      </c>
      <c r="H31" s="6" t="n">
        <f aca="false">G31/2</f>
        <v>31.58</v>
      </c>
      <c r="I31" s="11" t="n">
        <v>64.2</v>
      </c>
      <c r="J31" s="12" t="n">
        <f aca="false">I31/2</f>
        <v>32.1</v>
      </c>
      <c r="K31" s="6" t="n">
        <f aca="false">H31+J31</f>
        <v>63.68</v>
      </c>
      <c r="L31" s="6" t="n">
        <v>2</v>
      </c>
    </row>
    <row r="32" s="2" customFormat="true" ht="20" hidden="false" customHeight="true" outlineLevel="0" collapsed="false">
      <c r="A32" s="6" t="n">
        <v>29</v>
      </c>
      <c r="B32" s="7" t="s">
        <v>89</v>
      </c>
      <c r="C32" s="7" t="s">
        <v>14</v>
      </c>
      <c r="D32" s="8" t="s">
        <v>90</v>
      </c>
      <c r="E32" s="9" t="s">
        <v>85</v>
      </c>
      <c r="F32" s="8" t="s">
        <v>86</v>
      </c>
      <c r="G32" s="10" t="n">
        <v>59.47</v>
      </c>
      <c r="H32" s="6" t="n">
        <v>29.74</v>
      </c>
      <c r="I32" s="11" t="n">
        <v>65.4</v>
      </c>
      <c r="J32" s="12" t="n">
        <f aca="false">I32/2</f>
        <v>32.7</v>
      </c>
      <c r="K32" s="6" t="n">
        <f aca="false">H32+J32</f>
        <v>62.44</v>
      </c>
      <c r="L32" s="6" t="n">
        <v>3</v>
      </c>
    </row>
    <row r="33" s="2" customFormat="true" ht="20" hidden="false" customHeight="true" outlineLevel="0" collapsed="false">
      <c r="A33" s="6" t="n">
        <v>30</v>
      </c>
      <c r="B33" s="7" t="s">
        <v>91</v>
      </c>
      <c r="C33" s="7" t="s">
        <v>14</v>
      </c>
      <c r="D33" s="8" t="s">
        <v>92</v>
      </c>
      <c r="E33" s="9" t="s">
        <v>93</v>
      </c>
      <c r="F33" s="8" t="s">
        <v>94</v>
      </c>
      <c r="G33" s="10" t="n">
        <v>74.03</v>
      </c>
      <c r="H33" s="6" t="n">
        <v>37.02</v>
      </c>
      <c r="I33" s="11" t="n">
        <v>78.4</v>
      </c>
      <c r="J33" s="12" t="n">
        <f aca="false">I33/2</f>
        <v>39.2</v>
      </c>
      <c r="K33" s="6" t="n">
        <f aca="false">H33+J33</f>
        <v>76.22</v>
      </c>
      <c r="L33" s="6" t="n">
        <v>1</v>
      </c>
    </row>
    <row r="34" s="2" customFormat="true" ht="20" hidden="false" customHeight="true" outlineLevel="0" collapsed="false">
      <c r="A34" s="6" t="n">
        <v>31</v>
      </c>
      <c r="B34" s="7" t="s">
        <v>95</v>
      </c>
      <c r="C34" s="7" t="s">
        <v>14</v>
      </c>
      <c r="D34" s="8" t="s">
        <v>96</v>
      </c>
      <c r="E34" s="9" t="s">
        <v>93</v>
      </c>
      <c r="F34" s="8" t="s">
        <v>94</v>
      </c>
      <c r="G34" s="10" t="n">
        <v>79.16</v>
      </c>
      <c r="H34" s="6" t="n">
        <f aca="false">G34/2</f>
        <v>39.58</v>
      </c>
      <c r="I34" s="11" t="n">
        <v>72.2</v>
      </c>
      <c r="J34" s="12" t="n">
        <f aca="false">I34/2</f>
        <v>36.1</v>
      </c>
      <c r="K34" s="6" t="n">
        <f aca="false">H34+J34</f>
        <v>75.68</v>
      </c>
      <c r="L34" s="6" t="n">
        <v>2</v>
      </c>
    </row>
    <row r="35" s="2" customFormat="true" ht="20" hidden="false" customHeight="true" outlineLevel="0" collapsed="false">
      <c r="A35" s="6" t="n">
        <v>32</v>
      </c>
      <c r="B35" s="7" t="s">
        <v>97</v>
      </c>
      <c r="C35" s="7" t="s">
        <v>21</v>
      </c>
      <c r="D35" s="8" t="s">
        <v>98</v>
      </c>
      <c r="E35" s="9" t="s">
        <v>93</v>
      </c>
      <c r="F35" s="8" t="s">
        <v>94</v>
      </c>
      <c r="G35" s="10" t="n">
        <v>73.61</v>
      </c>
      <c r="H35" s="6" t="n">
        <v>36.81</v>
      </c>
      <c r="I35" s="11" t="n">
        <v>74</v>
      </c>
      <c r="J35" s="12" t="n">
        <f aca="false">I35/2</f>
        <v>37</v>
      </c>
      <c r="K35" s="6" t="n">
        <f aca="false">H35+J35</f>
        <v>73.81</v>
      </c>
      <c r="L35" s="6" t="n">
        <v>3</v>
      </c>
    </row>
    <row r="36" s="2" customFormat="true" ht="20" hidden="false" customHeight="true" outlineLevel="0" collapsed="false">
      <c r="A36" s="6" t="n">
        <v>33</v>
      </c>
      <c r="B36" s="7" t="s">
        <v>99</v>
      </c>
      <c r="C36" s="7" t="s">
        <v>14</v>
      </c>
      <c r="D36" s="8" t="s">
        <v>100</v>
      </c>
      <c r="E36" s="9" t="s">
        <v>93</v>
      </c>
      <c r="F36" s="8" t="s">
        <v>94</v>
      </c>
      <c r="G36" s="10" t="n">
        <v>65.21</v>
      </c>
      <c r="H36" s="6" t="n">
        <v>32.61</v>
      </c>
      <c r="I36" s="11" t="n">
        <v>77.9</v>
      </c>
      <c r="J36" s="12" t="n">
        <f aca="false">I36/2</f>
        <v>38.95</v>
      </c>
      <c r="K36" s="6" t="n">
        <f aca="false">H36+J36</f>
        <v>71.56</v>
      </c>
      <c r="L36" s="6" t="n">
        <v>4</v>
      </c>
    </row>
    <row r="37" s="2" customFormat="true" ht="20" hidden="false" customHeight="true" outlineLevel="0" collapsed="false">
      <c r="A37" s="6" t="n">
        <v>34</v>
      </c>
      <c r="B37" s="7" t="s">
        <v>101</v>
      </c>
      <c r="C37" s="7" t="s">
        <v>14</v>
      </c>
      <c r="D37" s="8" t="s">
        <v>102</v>
      </c>
      <c r="E37" s="9" t="s">
        <v>93</v>
      </c>
      <c r="F37" s="8" t="s">
        <v>94</v>
      </c>
      <c r="G37" s="10" t="n">
        <v>80.66</v>
      </c>
      <c r="H37" s="6" t="n">
        <f aca="false">G37/2</f>
        <v>40.33</v>
      </c>
      <c r="I37" s="9" t="s">
        <v>31</v>
      </c>
      <c r="J37" s="12"/>
      <c r="K37" s="6" t="n">
        <f aca="false">H37+J37</f>
        <v>40.33</v>
      </c>
      <c r="L37" s="6" t="n">
        <v>5</v>
      </c>
    </row>
    <row r="38" s="2" customFormat="true" ht="20" hidden="false" customHeight="true" outlineLevel="0" collapsed="false">
      <c r="A38" s="6" t="n">
        <v>35</v>
      </c>
      <c r="B38" s="7" t="s">
        <v>103</v>
      </c>
      <c r="C38" s="7" t="s">
        <v>14</v>
      </c>
      <c r="D38" s="8" t="s">
        <v>104</v>
      </c>
      <c r="E38" s="9" t="s">
        <v>93</v>
      </c>
      <c r="F38" s="8" t="s">
        <v>94</v>
      </c>
      <c r="G38" s="10" t="n">
        <v>69.37</v>
      </c>
      <c r="H38" s="6" t="n">
        <v>34.69</v>
      </c>
      <c r="I38" s="13" t="s">
        <v>31</v>
      </c>
      <c r="J38" s="12"/>
      <c r="K38" s="6" t="n">
        <f aca="false">H38+J38</f>
        <v>34.69</v>
      </c>
      <c r="L38" s="6" t="n">
        <v>6</v>
      </c>
    </row>
    <row r="39" s="2" customFormat="true" ht="20" hidden="false" customHeight="true" outlineLevel="0" collapsed="false">
      <c r="A39" s="6" t="n">
        <v>36</v>
      </c>
      <c r="B39" s="7" t="s">
        <v>105</v>
      </c>
      <c r="C39" s="7" t="s">
        <v>14</v>
      </c>
      <c r="D39" s="8" t="s">
        <v>106</v>
      </c>
      <c r="E39" s="9" t="s">
        <v>107</v>
      </c>
      <c r="F39" s="7" t="n">
        <v>10</v>
      </c>
      <c r="G39" s="10" t="n">
        <v>65.2</v>
      </c>
      <c r="H39" s="12" t="n">
        <v>32.6</v>
      </c>
      <c r="I39" s="11" t="n">
        <v>74.2</v>
      </c>
      <c r="J39" s="12" t="n">
        <f aca="false">I39/2</f>
        <v>37.1</v>
      </c>
      <c r="K39" s="12" t="n">
        <v>69.7</v>
      </c>
      <c r="L39" s="6" t="n">
        <v>1</v>
      </c>
    </row>
    <row r="40" s="2" customFormat="true" ht="20" hidden="false" customHeight="true" outlineLevel="0" collapsed="false">
      <c r="A40" s="6" t="n">
        <v>37</v>
      </c>
      <c r="B40" s="7" t="s">
        <v>108</v>
      </c>
      <c r="C40" s="7" t="s">
        <v>21</v>
      </c>
      <c r="D40" s="8" t="s">
        <v>109</v>
      </c>
      <c r="E40" s="9" t="s">
        <v>107</v>
      </c>
      <c r="F40" s="7" t="n">
        <v>10</v>
      </c>
      <c r="G40" s="10" t="n">
        <v>64.05</v>
      </c>
      <c r="H40" s="6" t="n">
        <v>32.03</v>
      </c>
      <c r="I40" s="11" t="n">
        <v>73.2</v>
      </c>
      <c r="J40" s="12" t="n">
        <f aca="false">I40/2</f>
        <v>36.6</v>
      </c>
      <c r="K40" s="6" t="n">
        <f aca="false">H40+J40</f>
        <v>68.63</v>
      </c>
      <c r="L40" s="6" t="n">
        <v>2</v>
      </c>
    </row>
    <row r="41" s="2" customFormat="true" ht="20" hidden="false" customHeight="true" outlineLevel="0" collapsed="false">
      <c r="A41" s="6" t="n">
        <v>38</v>
      </c>
      <c r="B41" s="7" t="s">
        <v>110</v>
      </c>
      <c r="C41" s="7" t="s">
        <v>14</v>
      </c>
      <c r="D41" s="8" t="s">
        <v>111</v>
      </c>
      <c r="E41" s="9" t="s">
        <v>107</v>
      </c>
      <c r="F41" s="7" t="n">
        <v>10</v>
      </c>
      <c r="G41" s="10" t="n">
        <v>64.04</v>
      </c>
      <c r="H41" s="6" t="n">
        <f aca="false">G41/2</f>
        <v>32.02</v>
      </c>
      <c r="I41" s="11" t="n">
        <v>72.4</v>
      </c>
      <c r="J41" s="12" t="n">
        <f aca="false">I41/2</f>
        <v>36.2</v>
      </c>
      <c r="K41" s="6" t="n">
        <f aca="false">H41+J41</f>
        <v>68.22</v>
      </c>
      <c r="L41" s="6" t="n">
        <v>3</v>
      </c>
    </row>
    <row r="42" s="2" customFormat="true" ht="20" hidden="false" customHeight="true" outlineLevel="0" collapsed="false">
      <c r="A42" s="6" t="n">
        <v>39</v>
      </c>
      <c r="B42" s="7" t="s">
        <v>112</v>
      </c>
      <c r="C42" s="7" t="s">
        <v>21</v>
      </c>
      <c r="D42" s="8" t="s">
        <v>113</v>
      </c>
      <c r="E42" s="9" t="s">
        <v>114</v>
      </c>
      <c r="F42" s="7" t="n">
        <v>11</v>
      </c>
      <c r="G42" s="10" t="n">
        <v>84.05</v>
      </c>
      <c r="H42" s="6" t="n">
        <v>42.03</v>
      </c>
      <c r="I42" s="11" t="n">
        <v>75.4</v>
      </c>
      <c r="J42" s="12" t="n">
        <f aca="false">I42/2</f>
        <v>37.7</v>
      </c>
      <c r="K42" s="6" t="n">
        <f aca="false">H42+J42</f>
        <v>79.73</v>
      </c>
      <c r="L42" s="6" t="n">
        <v>1</v>
      </c>
    </row>
    <row r="43" s="2" customFormat="true" ht="20" hidden="false" customHeight="true" outlineLevel="0" collapsed="false">
      <c r="A43" s="6" t="n">
        <v>40</v>
      </c>
      <c r="B43" s="7" t="s">
        <v>115</v>
      </c>
      <c r="C43" s="7" t="s">
        <v>14</v>
      </c>
      <c r="D43" s="8" t="s">
        <v>116</v>
      </c>
      <c r="E43" s="9" t="s">
        <v>114</v>
      </c>
      <c r="F43" s="7" t="n">
        <v>11</v>
      </c>
      <c r="G43" s="10" t="n">
        <v>66.66</v>
      </c>
      <c r="H43" s="6" t="n">
        <f aca="false">G43/2</f>
        <v>33.33</v>
      </c>
      <c r="I43" s="11" t="n">
        <v>77</v>
      </c>
      <c r="J43" s="12" t="n">
        <f aca="false">I43/2</f>
        <v>38.5</v>
      </c>
      <c r="K43" s="6" t="n">
        <f aca="false">H43+J43</f>
        <v>71.83</v>
      </c>
      <c r="L43" s="6" t="n">
        <v>2</v>
      </c>
    </row>
    <row r="44" s="2" customFormat="true" ht="20" hidden="false" customHeight="true" outlineLevel="0" collapsed="false">
      <c r="A44" s="6" t="n">
        <v>41</v>
      </c>
      <c r="B44" s="7" t="s">
        <v>117</v>
      </c>
      <c r="C44" s="7" t="s">
        <v>21</v>
      </c>
      <c r="D44" s="8" t="s">
        <v>118</v>
      </c>
      <c r="E44" s="9" t="s">
        <v>114</v>
      </c>
      <c r="F44" s="7" t="n">
        <v>11</v>
      </c>
      <c r="G44" s="10" t="n">
        <v>55.23</v>
      </c>
      <c r="H44" s="6" t="n">
        <v>27.62</v>
      </c>
      <c r="I44" s="11" t="n">
        <v>77.4</v>
      </c>
      <c r="J44" s="12" t="n">
        <f aca="false">I44/2</f>
        <v>38.7</v>
      </c>
      <c r="K44" s="6" t="n">
        <f aca="false">H44+J44</f>
        <v>66.32</v>
      </c>
      <c r="L44" s="6" t="n">
        <v>3</v>
      </c>
    </row>
    <row r="45" s="2" customFormat="true" ht="20" hidden="false" customHeight="true" outlineLevel="0" collapsed="false">
      <c r="A45" s="6" t="n">
        <v>42</v>
      </c>
      <c r="B45" s="7" t="s">
        <v>119</v>
      </c>
      <c r="C45" s="7" t="s">
        <v>21</v>
      </c>
      <c r="D45" s="8" t="s">
        <v>120</v>
      </c>
      <c r="E45" s="9" t="s">
        <v>121</v>
      </c>
      <c r="F45" s="7" t="n">
        <v>12</v>
      </c>
      <c r="G45" s="10" t="n">
        <v>69.5</v>
      </c>
      <c r="H45" s="6" t="n">
        <f aca="false">G45/2</f>
        <v>34.75</v>
      </c>
      <c r="I45" s="11" t="n">
        <v>72.8</v>
      </c>
      <c r="J45" s="12" t="n">
        <f aca="false">I45/2</f>
        <v>36.4</v>
      </c>
      <c r="K45" s="6" t="n">
        <f aca="false">H45+J45</f>
        <v>71.15</v>
      </c>
      <c r="L45" s="6" t="n">
        <v>1</v>
      </c>
    </row>
    <row r="46" s="2" customFormat="true" ht="20" hidden="false" customHeight="true" outlineLevel="0" collapsed="false">
      <c r="A46" s="6" t="n">
        <v>43</v>
      </c>
      <c r="B46" s="7" t="s">
        <v>122</v>
      </c>
      <c r="C46" s="7" t="s">
        <v>14</v>
      </c>
      <c r="D46" s="8" t="s">
        <v>123</v>
      </c>
      <c r="E46" s="9" t="s">
        <v>124</v>
      </c>
      <c r="F46" s="7" t="n">
        <v>13</v>
      </c>
      <c r="G46" s="10" t="n">
        <v>65.44</v>
      </c>
      <c r="H46" s="6" t="n">
        <f aca="false">G46/2</f>
        <v>32.72</v>
      </c>
      <c r="I46" s="11" t="n">
        <v>69.8</v>
      </c>
      <c r="J46" s="12" t="n">
        <f aca="false">I46/2</f>
        <v>34.9</v>
      </c>
      <c r="K46" s="6" t="n">
        <f aca="false">H46+J46</f>
        <v>67.62</v>
      </c>
      <c r="L46" s="6" t="n">
        <v>1</v>
      </c>
    </row>
    <row r="47" s="2" customFormat="true" ht="20" hidden="false" customHeight="true" outlineLevel="0" collapsed="false">
      <c r="A47" s="6" t="n">
        <v>44</v>
      </c>
      <c r="B47" s="7" t="s">
        <v>125</v>
      </c>
      <c r="C47" s="7" t="s">
        <v>21</v>
      </c>
      <c r="D47" s="8" t="s">
        <v>126</v>
      </c>
      <c r="E47" s="9" t="s">
        <v>124</v>
      </c>
      <c r="F47" s="7" t="n">
        <v>13</v>
      </c>
      <c r="G47" s="10" t="n">
        <v>61.85</v>
      </c>
      <c r="H47" s="6" t="n">
        <v>30.93</v>
      </c>
      <c r="I47" s="11" t="n">
        <v>71.3</v>
      </c>
      <c r="J47" s="12" t="n">
        <f aca="false">I47/2</f>
        <v>35.65</v>
      </c>
      <c r="K47" s="6" t="n">
        <f aca="false">H47+J47</f>
        <v>66.58</v>
      </c>
      <c r="L47" s="6" t="n">
        <v>2</v>
      </c>
    </row>
    <row r="48" s="2" customFormat="true" ht="20" hidden="false" customHeight="true" outlineLevel="0" collapsed="false">
      <c r="A48" s="6" t="n">
        <v>45</v>
      </c>
      <c r="B48" s="7" t="s">
        <v>127</v>
      </c>
      <c r="C48" s="7" t="s">
        <v>14</v>
      </c>
      <c r="D48" s="8" t="s">
        <v>128</v>
      </c>
      <c r="E48" s="9" t="s">
        <v>124</v>
      </c>
      <c r="F48" s="7" t="n">
        <v>13</v>
      </c>
      <c r="G48" s="10" t="n">
        <v>67.64</v>
      </c>
      <c r="H48" s="6" t="n">
        <f aca="false">G48/2</f>
        <v>33.82</v>
      </c>
      <c r="I48" s="9" t="s">
        <v>31</v>
      </c>
      <c r="J48" s="12"/>
      <c r="K48" s="6" t="n">
        <f aca="false">H48+J48</f>
        <v>33.82</v>
      </c>
      <c r="L48" s="6" t="n">
        <v>3</v>
      </c>
    </row>
    <row r="49" s="2" customFormat="true" ht="20" hidden="false" customHeight="true" outlineLevel="0" collapsed="false">
      <c r="A49" s="6" t="n">
        <v>46</v>
      </c>
      <c r="B49" s="7" t="s">
        <v>129</v>
      </c>
      <c r="C49" s="7" t="s">
        <v>14</v>
      </c>
      <c r="D49" s="8" t="s">
        <v>130</v>
      </c>
      <c r="E49" s="9" t="s">
        <v>131</v>
      </c>
      <c r="F49" s="7" t="n">
        <v>14</v>
      </c>
      <c r="G49" s="10" t="n">
        <v>65.77</v>
      </c>
      <c r="H49" s="6" t="n">
        <v>32.89</v>
      </c>
      <c r="I49" s="11" t="n">
        <v>78.8</v>
      </c>
      <c r="J49" s="12" t="n">
        <f aca="false">I49/2</f>
        <v>39.4</v>
      </c>
      <c r="K49" s="6" t="n">
        <f aca="false">H49+J49</f>
        <v>72.29</v>
      </c>
      <c r="L49" s="6" t="n">
        <v>1</v>
      </c>
    </row>
    <row r="50" s="2" customFormat="true" ht="20" hidden="false" customHeight="true" outlineLevel="0" collapsed="false">
      <c r="A50" s="6" t="n">
        <v>47</v>
      </c>
      <c r="B50" s="7" t="s">
        <v>132</v>
      </c>
      <c r="C50" s="7" t="s">
        <v>14</v>
      </c>
      <c r="D50" s="8" t="s">
        <v>133</v>
      </c>
      <c r="E50" s="9" t="s">
        <v>131</v>
      </c>
      <c r="F50" s="7" t="n">
        <v>14</v>
      </c>
      <c r="G50" s="10" t="n">
        <v>67.17</v>
      </c>
      <c r="H50" s="6" t="n">
        <v>33.59</v>
      </c>
      <c r="I50" s="11" t="n">
        <v>75.2</v>
      </c>
      <c r="J50" s="12" t="n">
        <f aca="false">I50/2</f>
        <v>37.6</v>
      </c>
      <c r="K50" s="6" t="n">
        <f aca="false">H50+J50</f>
        <v>71.19</v>
      </c>
      <c r="L50" s="6" t="n">
        <v>2</v>
      </c>
    </row>
    <row r="51" s="2" customFormat="true" ht="20" hidden="false" customHeight="true" outlineLevel="0" collapsed="false">
      <c r="A51" s="6" t="n">
        <v>48</v>
      </c>
      <c r="B51" s="7" t="s">
        <v>134</v>
      </c>
      <c r="C51" s="7" t="s">
        <v>14</v>
      </c>
      <c r="D51" s="8" t="s">
        <v>135</v>
      </c>
      <c r="E51" s="9" t="s">
        <v>131</v>
      </c>
      <c r="F51" s="7" t="n">
        <v>14</v>
      </c>
      <c r="G51" s="10" t="n">
        <v>68.49</v>
      </c>
      <c r="H51" s="6" t="n">
        <v>34.25</v>
      </c>
      <c r="I51" s="11" t="n">
        <v>72.5</v>
      </c>
      <c r="J51" s="12" t="n">
        <f aca="false">I51/2</f>
        <v>36.25</v>
      </c>
      <c r="K51" s="12" t="n">
        <v>70.5</v>
      </c>
      <c r="L51" s="6" t="n">
        <v>3</v>
      </c>
    </row>
    <row r="52" s="2" customFormat="true" ht="20" hidden="false" customHeight="true" outlineLevel="0" collapsed="false">
      <c r="A52" s="6" t="n">
        <v>49</v>
      </c>
      <c r="B52" s="7" t="s">
        <v>136</v>
      </c>
      <c r="C52" s="7" t="s">
        <v>21</v>
      </c>
      <c r="D52" s="8" t="s">
        <v>137</v>
      </c>
      <c r="E52" s="9" t="s">
        <v>138</v>
      </c>
      <c r="F52" s="7" t="n">
        <v>15</v>
      </c>
      <c r="G52" s="10" t="n">
        <v>87.95</v>
      </c>
      <c r="H52" s="6" t="n">
        <v>43.98</v>
      </c>
      <c r="I52" s="11" t="n">
        <v>76.9</v>
      </c>
      <c r="J52" s="12" t="n">
        <f aca="false">I52/2</f>
        <v>38.45</v>
      </c>
      <c r="K52" s="6" t="n">
        <f aca="false">H52+J52</f>
        <v>82.43</v>
      </c>
      <c r="L52" s="6" t="n">
        <v>1</v>
      </c>
    </row>
    <row r="53" s="2" customFormat="true" ht="20" hidden="false" customHeight="true" outlineLevel="0" collapsed="false">
      <c r="A53" s="6" t="n">
        <v>50</v>
      </c>
      <c r="B53" s="7" t="s">
        <v>139</v>
      </c>
      <c r="C53" s="7" t="s">
        <v>21</v>
      </c>
      <c r="D53" s="8" t="s">
        <v>140</v>
      </c>
      <c r="E53" s="9" t="s">
        <v>138</v>
      </c>
      <c r="F53" s="7" t="n">
        <v>15</v>
      </c>
      <c r="G53" s="10" t="n">
        <v>85.5</v>
      </c>
      <c r="H53" s="6" t="n">
        <f aca="false">G53/2</f>
        <v>42.75</v>
      </c>
      <c r="I53" s="11" t="n">
        <v>78.8</v>
      </c>
      <c r="J53" s="12" t="n">
        <f aca="false">I53/2</f>
        <v>39.4</v>
      </c>
      <c r="K53" s="6" t="n">
        <f aca="false">H53+J53</f>
        <v>82.15</v>
      </c>
      <c r="L53" s="6" t="n">
        <v>2</v>
      </c>
    </row>
    <row r="54" s="2" customFormat="true" ht="20" hidden="false" customHeight="true" outlineLevel="0" collapsed="false">
      <c r="A54" s="6" t="n">
        <v>51</v>
      </c>
      <c r="B54" s="7" t="s">
        <v>141</v>
      </c>
      <c r="C54" s="7" t="s">
        <v>14</v>
      </c>
      <c r="D54" s="8" t="s">
        <v>142</v>
      </c>
      <c r="E54" s="9" t="s">
        <v>138</v>
      </c>
      <c r="F54" s="7" t="n">
        <v>15</v>
      </c>
      <c r="G54" s="10" t="n">
        <v>82.75</v>
      </c>
      <c r="H54" s="6" t="n">
        <v>41.38</v>
      </c>
      <c r="I54" s="12" t="n">
        <v>78.4</v>
      </c>
      <c r="J54" s="12" t="n">
        <f aca="false">I54/2</f>
        <v>39.2</v>
      </c>
      <c r="K54" s="6" t="n">
        <f aca="false">H54+J54</f>
        <v>80.58</v>
      </c>
      <c r="L54" s="6" t="n">
        <v>3</v>
      </c>
    </row>
    <row r="55" s="2" customFormat="true" ht="20" hidden="false" customHeight="true" outlineLevel="0" collapsed="false">
      <c r="A55" s="6" t="n">
        <v>52</v>
      </c>
      <c r="B55" s="7" t="s">
        <v>143</v>
      </c>
      <c r="C55" s="7" t="s">
        <v>14</v>
      </c>
      <c r="D55" s="8" t="s">
        <v>144</v>
      </c>
      <c r="E55" s="9" t="s">
        <v>138</v>
      </c>
      <c r="F55" s="7" t="n">
        <v>15</v>
      </c>
      <c r="G55" s="10" t="n">
        <v>77.2</v>
      </c>
      <c r="H55" s="12" t="n">
        <v>38.6</v>
      </c>
      <c r="I55" s="12" t="n">
        <v>73.6</v>
      </c>
      <c r="J55" s="12" t="n">
        <f aca="false">I55/2</f>
        <v>36.8</v>
      </c>
      <c r="K55" s="12" t="n">
        <v>75.4</v>
      </c>
      <c r="L55" s="6" t="n">
        <v>4</v>
      </c>
    </row>
    <row r="56" s="2" customFormat="true" ht="20" hidden="false" customHeight="true" outlineLevel="0" collapsed="false">
      <c r="A56" s="6" t="n">
        <v>53</v>
      </c>
      <c r="B56" s="7" t="s">
        <v>145</v>
      </c>
      <c r="C56" s="7" t="s">
        <v>14</v>
      </c>
      <c r="D56" s="8" t="s">
        <v>146</v>
      </c>
      <c r="E56" s="9" t="s">
        <v>138</v>
      </c>
      <c r="F56" s="7" t="n">
        <v>15</v>
      </c>
      <c r="G56" s="10" t="n">
        <v>75.8</v>
      </c>
      <c r="H56" s="12" t="n">
        <v>37.9</v>
      </c>
      <c r="I56" s="11" t="n">
        <v>73.8</v>
      </c>
      <c r="J56" s="12" t="n">
        <f aca="false">I56/2</f>
        <v>36.9</v>
      </c>
      <c r="K56" s="12" t="n">
        <v>74.8</v>
      </c>
      <c r="L56" s="6" t="n">
        <v>5</v>
      </c>
    </row>
    <row r="57" s="2" customFormat="true" ht="20" hidden="false" customHeight="true" outlineLevel="0" collapsed="false">
      <c r="A57" s="6" t="n">
        <v>54</v>
      </c>
      <c r="B57" s="7" t="s">
        <v>147</v>
      </c>
      <c r="C57" s="7" t="s">
        <v>14</v>
      </c>
      <c r="D57" s="8" t="s">
        <v>148</v>
      </c>
      <c r="E57" s="9" t="s">
        <v>138</v>
      </c>
      <c r="F57" s="7" t="n">
        <v>15</v>
      </c>
      <c r="G57" s="10" t="n">
        <v>76.21</v>
      </c>
      <c r="H57" s="6" t="n">
        <v>38.11</v>
      </c>
      <c r="I57" s="11" t="n">
        <v>67.6</v>
      </c>
      <c r="J57" s="12" t="n">
        <f aca="false">I57/2</f>
        <v>33.8</v>
      </c>
      <c r="K57" s="6" t="n">
        <f aca="false">H57+J57</f>
        <v>71.91</v>
      </c>
      <c r="L57" s="6" t="n">
        <v>6</v>
      </c>
    </row>
    <row r="58" s="2" customFormat="true" ht="20" hidden="false" customHeight="true" outlineLevel="0" collapsed="false">
      <c r="A58" s="6" t="n">
        <v>55</v>
      </c>
      <c r="B58" s="7" t="s">
        <v>149</v>
      </c>
      <c r="C58" s="7" t="s">
        <v>14</v>
      </c>
      <c r="D58" s="8" t="s">
        <v>150</v>
      </c>
      <c r="E58" s="14" t="s">
        <v>151</v>
      </c>
      <c r="F58" s="7" t="n">
        <v>16</v>
      </c>
      <c r="G58" s="10" t="n">
        <v>71.98</v>
      </c>
      <c r="H58" s="6" t="n">
        <f aca="false">G58/2</f>
        <v>35.99</v>
      </c>
      <c r="I58" s="11" t="n">
        <v>75.8</v>
      </c>
      <c r="J58" s="12" t="n">
        <f aca="false">I58/2</f>
        <v>37.9</v>
      </c>
      <c r="K58" s="6" t="n">
        <f aca="false">H58+J58</f>
        <v>73.89</v>
      </c>
      <c r="L58" s="6" t="n">
        <v>1</v>
      </c>
    </row>
  </sheetData>
  <mergeCells count="1">
    <mergeCell ref="A1:L2"/>
  </mergeCells>
  <printOptions headings="false" gridLines="false" gridLinesSet="true" horizontalCentered="false" verticalCentered="false"/>
  <pageMargins left="0.196527777777778" right="0.196527777777778" top="0.393055555555556" bottom="0.432638888888889" header="0.511811023622047" footer="0.432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二十八画生期望</cp:lastModifiedBy>
  <dcterms:modified xsi:type="dcterms:W3CDTF">2025-01-14T0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95B0C5EFA4757AE3310A11B601F79_12</vt:lpwstr>
  </property>
  <property fmtid="{D5CDD505-2E9C-101B-9397-08002B2CF9AE}" pid="3" name="KSOProductBuildVer">
    <vt:lpwstr>2052-12.1.0.19302</vt:lpwstr>
  </property>
</Properties>
</file>