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1744">
  <si>
    <r>
      <rPr>
        <b val="true"/>
        <sz val="16"/>
        <rFont val="Noto Sans"/>
        <family val="2"/>
      </rPr>
      <t xml:space="preserve">宝清县</t>
    </r>
    <r>
      <rPr>
        <b val="true"/>
        <sz val="16"/>
        <rFont val="宋体"/>
        <family val="0"/>
        <charset val="134"/>
      </rPr>
      <t xml:space="preserve">2025</t>
    </r>
    <r>
      <rPr>
        <b val="true"/>
        <sz val="16"/>
        <rFont val="Noto Sans"/>
        <family val="2"/>
      </rPr>
      <t xml:space="preserve">年食品抽样检测结果公示（第</t>
    </r>
    <r>
      <rPr>
        <b val="true"/>
        <sz val="16"/>
        <rFont val="宋体"/>
        <family val="0"/>
        <charset val="134"/>
      </rPr>
      <t xml:space="preserve">1</t>
    </r>
    <r>
      <rPr>
        <b val="true"/>
        <sz val="16"/>
        <rFont val="Noto Sans"/>
        <family val="2"/>
      </rPr>
      <t xml:space="preserve">批）</t>
    </r>
  </si>
  <si>
    <t xml:space="preserve">序号</t>
  </si>
  <si>
    <t xml:space="preserve">样品名称</t>
  </si>
  <si>
    <t xml:space="preserve">被抽检方</t>
  </si>
  <si>
    <t xml:space="preserve">被抽检方地址</t>
  </si>
  <si>
    <t xml:space="preserve">标称生产厂家</t>
  </si>
  <si>
    <t xml:space="preserve">生产厂家地址</t>
  </si>
  <si>
    <r>
      <rPr>
        <b val="true"/>
        <sz val="12"/>
        <rFont val="Noto Sans"/>
        <family val="2"/>
      </rPr>
      <t xml:space="preserve">生产日期</t>
    </r>
    <r>
      <rPr>
        <b val="true"/>
        <sz val="12"/>
        <rFont val="仿宋"/>
        <family val="3"/>
        <charset val="134"/>
      </rPr>
      <t xml:space="preserve">/</t>
    </r>
    <r>
      <rPr>
        <b val="true"/>
        <sz val="12"/>
        <rFont val="Noto Sans"/>
        <family val="2"/>
      </rPr>
      <t xml:space="preserve">批号</t>
    </r>
  </si>
  <si>
    <t xml:space="preserve">抽检编号</t>
  </si>
  <si>
    <t xml:space="preserve">抽样日期</t>
  </si>
  <si>
    <t xml:space="preserve">抽检结果</t>
  </si>
  <si>
    <t xml:space="preserve">1</t>
  </si>
  <si>
    <t xml:space="preserve">红中母油（复合调味料）</t>
  </si>
  <si>
    <t xml:space="preserve">宝清县泰鸿生鲜食品超市</t>
  </si>
  <si>
    <t xml:space="preserve">黑龙江省双鸭山市宝清县青原镇兴东村</t>
  </si>
  <si>
    <t xml:space="preserve">宝清县紫宝酱醋厂</t>
  </si>
  <si>
    <r>
      <rPr>
        <sz val="10"/>
        <rFont val="Noto Sans"/>
        <family val="2"/>
      </rPr>
      <t xml:space="preserve">宝清县幸福路胜如巷</t>
    </r>
    <r>
      <rPr>
        <sz val="10"/>
        <rFont val="宋体"/>
        <family val="0"/>
        <charset val="134"/>
      </rPr>
      <t xml:space="preserve">10</t>
    </r>
    <r>
      <rPr>
        <sz val="10"/>
        <rFont val="Noto Sans"/>
        <family val="2"/>
      </rPr>
      <t xml:space="preserve">号</t>
    </r>
  </si>
  <si>
    <t xml:space="preserve">2025-01-04</t>
  </si>
  <si>
    <t xml:space="preserve">XBJ25230523906130338</t>
  </si>
  <si>
    <t xml:space="preserve">合格</t>
  </si>
  <si>
    <t xml:space="preserve">2</t>
  </si>
  <si>
    <t xml:space="preserve">原味爆米花</t>
  </si>
  <si>
    <t xml:space="preserve">宝清县兴茂源食品批发店</t>
  </si>
  <si>
    <t xml:space="preserve">肇东市瑞通食品有限公司</t>
  </si>
  <si>
    <t xml:space="preserve">黑龙江省绥化市肇东市五站镇二委</t>
  </si>
  <si>
    <t xml:space="preserve">2025-03-20</t>
  </si>
  <si>
    <t xml:space="preserve">XBJ25230523906130367</t>
  </si>
  <si>
    <t xml:space="preserve">3</t>
  </si>
  <si>
    <t xml:space="preserve">红灯笼手工小方块火锅底料</t>
  </si>
  <si>
    <t xml:space="preserve">宝清县成丹生鲜超市</t>
  </si>
  <si>
    <r>
      <rPr>
        <sz val="10"/>
        <rFont val="Noto Sans"/>
        <family val="2"/>
      </rPr>
      <t xml:space="preserve">黑龙江省双鸭山市宝清县五九七香榭花园</t>
    </r>
    <r>
      <rPr>
        <sz val="10"/>
        <rFont val="宋体"/>
        <family val="0"/>
        <charset val="134"/>
      </rPr>
      <t xml:space="preserve">2-3</t>
    </r>
    <r>
      <rPr>
        <sz val="10"/>
        <rFont val="Noto Sans"/>
        <family val="2"/>
      </rPr>
      <t xml:space="preserve">低跨</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号门市</t>
    </r>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2024-09-11</t>
  </si>
  <si>
    <t xml:space="preserve">XBJ25230523906130403</t>
  </si>
  <si>
    <t xml:space="preserve">4</t>
  </si>
  <si>
    <t xml:space="preserve">天然泉水</t>
  </si>
  <si>
    <t xml:space="preserve">黑龙江东北王矿泉水有限公司</t>
  </si>
  <si>
    <t xml:space="preserve">黑龙江省双鸭山市青山国家森林公园</t>
  </si>
  <si>
    <t xml:space="preserve">2025-03-12</t>
  </si>
  <si>
    <t xml:space="preserve">XBJ25230523906130415</t>
  </si>
  <si>
    <t xml:space="preserve">5</t>
  </si>
  <si>
    <t xml:space="preserve">红高粱酒</t>
  </si>
  <si>
    <t xml:space="preserve">榆树市巴多酒业有限责任公司</t>
  </si>
  <si>
    <r>
      <rPr>
        <sz val="10"/>
        <rFont val="Noto Sans"/>
        <family val="2"/>
      </rPr>
      <t xml:space="preserve">吉林省长春市榆树市五棵树镇迎宾路</t>
    </r>
    <r>
      <rPr>
        <sz val="10"/>
        <rFont val="宋体"/>
        <family val="0"/>
        <charset val="134"/>
      </rPr>
      <t xml:space="preserve">845</t>
    </r>
    <r>
      <rPr>
        <sz val="10"/>
        <rFont val="Noto Sans"/>
        <family val="2"/>
      </rPr>
      <t xml:space="preserve">号</t>
    </r>
  </si>
  <si>
    <t xml:space="preserve">2024-03-13</t>
  </si>
  <si>
    <t xml:space="preserve">XBJ25230523906130418</t>
  </si>
  <si>
    <t xml:space="preserve">6</t>
  </si>
  <si>
    <t xml:space="preserve">香辣牛肉面</t>
  </si>
  <si>
    <t xml:space="preserve">宝清县乐万鑫家生鲜超市（个体工商户）</t>
  </si>
  <si>
    <r>
      <rPr>
        <sz val="10"/>
        <rFont val="Noto Sans"/>
        <family val="2"/>
      </rPr>
      <t xml:space="preserve">黑龙江省双鸭山市宝清县五九七农场场部</t>
    </r>
    <r>
      <rPr>
        <sz val="10"/>
        <rFont val="宋体"/>
        <family val="0"/>
        <charset val="134"/>
      </rPr>
      <t xml:space="preserve">1</t>
    </r>
    <r>
      <rPr>
        <sz val="10"/>
        <rFont val="Noto Sans"/>
        <family val="2"/>
      </rPr>
      <t xml:space="preserve">委</t>
    </r>
    <r>
      <rPr>
        <sz val="10"/>
        <rFont val="宋体"/>
        <family val="0"/>
        <charset val="134"/>
      </rPr>
      <t xml:space="preserve">5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自主申报）</t>
    </r>
  </si>
  <si>
    <t xml:space="preserve">今麦郎面品（哈尔滨）有限公司</t>
  </si>
  <si>
    <t xml:space="preserve">哈尔滨市宾县宾西镇宾西经济技术开发区</t>
  </si>
  <si>
    <t xml:space="preserve">2025-03-04</t>
  </si>
  <si>
    <t xml:space="preserve">XBJ25230523906130446</t>
  </si>
  <si>
    <t xml:space="preserve">7</t>
  </si>
  <si>
    <t xml:space="preserve">薯味饼干</t>
  </si>
  <si>
    <t xml:space="preserve">伟龙食品有限公司</t>
  </si>
  <si>
    <t xml:space="preserve">济宁市经济开发区嘉新路西</t>
  </si>
  <si>
    <t xml:space="preserve">2025-01-17</t>
  </si>
  <si>
    <t xml:space="preserve">XBJ25230523906130453</t>
  </si>
  <si>
    <t xml:space="preserve">8</t>
  </si>
  <si>
    <t xml:space="preserve">松花蛋</t>
  </si>
  <si>
    <t xml:space="preserve">海城市丹祥蛋品加工厂</t>
  </si>
  <si>
    <t xml:space="preserve">辽宁省鞍山市海城市耿庄镇东耿村</t>
  </si>
  <si>
    <t xml:space="preserve">2025-02-07</t>
  </si>
  <si>
    <t xml:space="preserve">XBJ25230523906130454</t>
  </si>
  <si>
    <t xml:space="preserve">9</t>
  </si>
  <si>
    <t xml:space="preserve">四川苕粉</t>
  </si>
  <si>
    <t xml:space="preserve">垦区红兴隆八五二农场汁道火锅店</t>
  </si>
  <si>
    <r>
      <rPr>
        <sz val="10"/>
        <rFont val="Noto Sans"/>
        <family val="2"/>
      </rPr>
      <t xml:space="preserve">黑龙江省双鸭山市宝清县八五二农场场部经典茗居住宅</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号门市</t>
    </r>
  </si>
  <si>
    <t xml:space="preserve">/</t>
  </si>
  <si>
    <t xml:space="preserve">2025-04-21</t>
  </si>
  <si>
    <t xml:space="preserve">XBJ25230523906130485</t>
  </si>
  <si>
    <t xml:space="preserve">10</t>
  </si>
  <si>
    <t xml:space="preserve">高粱酒</t>
  </si>
  <si>
    <t xml:space="preserve">双鸭山市红兴隆八五二农场梁家酒坊</t>
  </si>
  <si>
    <t xml:space="preserve">双鸭山市宝清县八五二农场七分场场部住区（一委）</t>
  </si>
  <si>
    <t xml:space="preserve">2023-12-10</t>
  </si>
  <si>
    <t xml:space="preserve">XBJ25230523906130472</t>
  </si>
  <si>
    <t xml:space="preserve">11</t>
  </si>
  <si>
    <t xml:space="preserve">每日坚果乳植物蛋白饮料</t>
  </si>
  <si>
    <t xml:space="preserve">湖北华贵饮品有限公司</t>
  </si>
  <si>
    <r>
      <rPr>
        <sz val="10"/>
        <rFont val="Noto Sans"/>
        <family val="2"/>
      </rPr>
      <t xml:space="preserve">湖北省荆州市洪湖经济开发区文泉大道</t>
    </r>
    <r>
      <rPr>
        <sz val="10"/>
        <rFont val="宋体"/>
        <family val="0"/>
        <charset val="134"/>
      </rPr>
      <t xml:space="preserve">19</t>
    </r>
    <r>
      <rPr>
        <sz val="10"/>
        <rFont val="Noto Sans"/>
        <family val="2"/>
      </rPr>
      <t xml:space="preserve">号</t>
    </r>
  </si>
  <si>
    <t xml:space="preserve">2024-12-12</t>
  </si>
  <si>
    <t xml:space="preserve">XBJ25230523906130341</t>
  </si>
  <si>
    <t xml:space="preserve">12</t>
  </si>
  <si>
    <t xml:space="preserve">世纪梦饮用纯净水</t>
  </si>
  <si>
    <t xml:space="preserve">鸡西市东北王酒业有限责任公司</t>
  </si>
  <si>
    <r>
      <rPr>
        <sz val="10"/>
        <rFont val="Noto Sans"/>
        <family val="2"/>
      </rPr>
      <t xml:space="preserve">鸡西市鸡冠区兴国东路</t>
    </r>
    <r>
      <rPr>
        <sz val="10"/>
        <rFont val="宋体"/>
        <family val="0"/>
        <charset val="134"/>
      </rPr>
      <t xml:space="preserve">125</t>
    </r>
    <r>
      <rPr>
        <sz val="10"/>
        <rFont val="Noto Sans"/>
        <family val="2"/>
      </rPr>
      <t xml:space="preserve">号</t>
    </r>
  </si>
  <si>
    <t xml:space="preserve">2025-03-17</t>
  </si>
  <si>
    <t xml:space="preserve">XBJ25230523906130343</t>
  </si>
  <si>
    <t xml:space="preserve">13</t>
  </si>
  <si>
    <r>
      <rPr>
        <sz val="12"/>
        <rFont val="宋体"/>
        <family val="0"/>
        <charset val="134"/>
      </rPr>
      <t xml:space="preserve">750</t>
    </r>
    <r>
      <rPr>
        <sz val="12"/>
        <rFont val="Noto Sans"/>
        <family val="2"/>
      </rPr>
      <t xml:space="preserve">克黄豆酱</t>
    </r>
  </si>
  <si>
    <t xml:space="preserve">丹东市赐膳食品有限公司</t>
  </si>
  <si>
    <t xml:space="preserve">东港市长山镇工业小区</t>
  </si>
  <si>
    <t xml:space="preserve">2025-01-10</t>
  </si>
  <si>
    <t xml:space="preserve">XBJ25230523906130345</t>
  </si>
  <si>
    <t xml:space="preserve">14</t>
  </si>
  <si>
    <t xml:space="preserve">如玉牌如意粉条</t>
  </si>
  <si>
    <t xml:space="preserve">黑龙江省如意淀粉食品有限公司</t>
  </si>
  <si>
    <t xml:space="preserve">黑龙江省齐齐哈尔市龙江县鲁河乡鲁河村</t>
  </si>
  <si>
    <t xml:space="preserve">2024-01-14</t>
  </si>
  <si>
    <t xml:space="preserve">XBJ25230523906130347</t>
  </si>
  <si>
    <t xml:space="preserve">15</t>
  </si>
  <si>
    <t xml:space="preserve">未加碘活水盐</t>
  </si>
  <si>
    <t xml:space="preserve">湖南省湘澧盐化有限责任公司</t>
  </si>
  <si>
    <t xml:space="preserve">湖南省常德市津市市襄阳街办事处盐矿社区</t>
  </si>
  <si>
    <t xml:space="preserve">2023-09-24</t>
  </si>
  <si>
    <t xml:space="preserve">XBJ25230523906130358</t>
  </si>
  <si>
    <t xml:space="preserve">16</t>
  </si>
  <si>
    <t xml:space="preserve">精制食用盐</t>
  </si>
  <si>
    <t xml:space="preserve">中盐金坛盐化有限责任公司</t>
  </si>
  <si>
    <r>
      <rPr>
        <sz val="10"/>
        <rFont val="Noto Sans"/>
        <family val="2"/>
      </rPr>
      <t xml:space="preserve">常州市金坛区北环东路</t>
    </r>
    <r>
      <rPr>
        <sz val="10"/>
        <rFont val="宋体"/>
        <family val="0"/>
        <charset val="134"/>
      </rPr>
      <t xml:space="preserve">129</t>
    </r>
    <r>
      <rPr>
        <sz val="10"/>
        <rFont val="Noto Sans"/>
        <family val="2"/>
      </rPr>
      <t xml:space="preserve">号</t>
    </r>
  </si>
  <si>
    <t xml:space="preserve">2023-11-30</t>
  </si>
  <si>
    <t xml:space="preserve">XBJ25230523906130357</t>
  </si>
  <si>
    <t xml:space="preserve">17</t>
  </si>
  <si>
    <t xml:space="preserve">味精</t>
  </si>
  <si>
    <t xml:space="preserve">内蒙古阜丰生物科技有限公司</t>
  </si>
  <si>
    <t xml:space="preserve">呼和浩特市经济技术开发区金川区经二路</t>
  </si>
  <si>
    <t xml:space="preserve">2024-10-12</t>
  </si>
  <si>
    <t xml:space="preserve">XBJ25230523906130359</t>
  </si>
  <si>
    <t xml:space="preserve">18</t>
  </si>
  <si>
    <t xml:space="preserve">老式光头</t>
  </si>
  <si>
    <t xml:space="preserve">黑龙江省宝清县鹏程食品加工厂</t>
  </si>
  <si>
    <r>
      <rPr>
        <sz val="10"/>
        <rFont val="Noto Sans"/>
        <family val="2"/>
      </rPr>
      <t xml:space="preserve">黑龙江省宝清县南元村元实巷</t>
    </r>
    <r>
      <rPr>
        <sz val="10"/>
        <rFont val="宋体"/>
        <family val="0"/>
        <charset val="134"/>
      </rPr>
      <t xml:space="preserve">96</t>
    </r>
    <r>
      <rPr>
        <sz val="10"/>
        <rFont val="Noto Sans"/>
        <family val="2"/>
      </rPr>
      <t xml:space="preserve">号</t>
    </r>
  </si>
  <si>
    <t xml:space="preserve">2025-04-09</t>
  </si>
  <si>
    <t xml:space="preserve">XBJ25230523906130366</t>
  </si>
  <si>
    <t xml:space="preserve">19</t>
  </si>
  <si>
    <t xml:space="preserve">槽子糕</t>
  </si>
  <si>
    <t xml:space="preserve">宝清县睿达食品厂</t>
  </si>
  <si>
    <t xml:space="preserve">2025-04-14</t>
  </si>
  <si>
    <t xml:space="preserve">XBJ25230523906130364</t>
  </si>
  <si>
    <t xml:space="preserve">20</t>
  </si>
  <si>
    <t xml:space="preserve">忠胜粉条</t>
  </si>
  <si>
    <t xml:space="preserve">葫芦岛晟迪食品有限公司</t>
  </si>
  <si>
    <t xml:space="preserve">辽宁省葫芦岛市南票区高桥镇万家屯村</t>
  </si>
  <si>
    <t xml:space="preserve">2024-10-01</t>
  </si>
  <si>
    <t xml:space="preserve">XBJ25230523906130363</t>
  </si>
  <si>
    <t xml:space="preserve">21</t>
  </si>
  <si>
    <t xml:space="preserve">软香方饼</t>
  </si>
  <si>
    <t xml:space="preserve">宝清县吕哥食品有限责任公司</t>
  </si>
  <si>
    <r>
      <rPr>
        <sz val="10"/>
        <rFont val="Noto Sans"/>
        <family val="2"/>
      </rPr>
      <t xml:space="preserve">宝清县第四中学南</t>
    </r>
    <r>
      <rPr>
        <sz val="10"/>
        <rFont val="宋体"/>
        <family val="0"/>
        <charset val="134"/>
      </rPr>
      <t xml:space="preserve">400</t>
    </r>
    <r>
      <rPr>
        <sz val="10"/>
        <rFont val="Noto Sans"/>
        <family val="2"/>
      </rPr>
      <t xml:space="preserve">米道东</t>
    </r>
  </si>
  <si>
    <t xml:space="preserve">2025-04-05</t>
  </si>
  <si>
    <t xml:space="preserve">XBJ25230523906130365</t>
  </si>
  <si>
    <t xml:space="preserve">22</t>
  </si>
  <si>
    <t xml:space="preserve">餐盘</t>
  </si>
  <si>
    <t xml:space="preserve">宝清县清原大酒店</t>
  </si>
  <si>
    <t xml:space="preserve">2025-04-18</t>
  </si>
  <si>
    <t xml:space="preserve">XBJ25230523906130369</t>
  </si>
  <si>
    <t xml:space="preserve">23</t>
  </si>
  <si>
    <t xml:space="preserve">蜂蜜蛋糕</t>
  </si>
  <si>
    <t xml:space="preserve">垦区红兴隆八五二农场华联超市</t>
  </si>
  <si>
    <t xml:space="preserve">黑龙江省双鸭山市宝清县八五二农场场部凌飞综合楼住区（四委）</t>
  </si>
  <si>
    <t xml:space="preserve">河南丁丁发食品有限公司</t>
  </si>
  <si>
    <r>
      <rPr>
        <sz val="10"/>
        <rFont val="Noto Sans"/>
        <family val="2"/>
      </rPr>
      <t xml:space="preserve">河南省周口市商水县邓城镇工业园区</t>
    </r>
    <r>
      <rPr>
        <sz val="10"/>
        <rFont val="宋体"/>
        <family val="0"/>
        <charset val="134"/>
      </rPr>
      <t xml:space="preserve">166</t>
    </r>
    <r>
      <rPr>
        <sz val="10"/>
        <rFont val="Noto Sans"/>
        <family val="2"/>
      </rPr>
      <t xml:space="preserve">号</t>
    </r>
  </si>
  <si>
    <t xml:space="preserve">2025-03-28</t>
  </si>
  <si>
    <t xml:space="preserve">XBJ25230523906130372</t>
  </si>
  <si>
    <t xml:space="preserve">24</t>
  </si>
  <si>
    <t xml:space="preserve">2025-01-13</t>
  </si>
  <si>
    <t xml:space="preserve">XBJ25230523906130377</t>
  </si>
  <si>
    <t xml:space="preserve">25</t>
  </si>
  <si>
    <t xml:space="preserve">醋精</t>
  </si>
  <si>
    <t xml:space="preserve">双鸭山市红兴隆八五三雁乡酱醋厂</t>
  </si>
  <si>
    <r>
      <rPr>
        <sz val="10"/>
        <rFont val="Noto Sans"/>
        <family val="2"/>
      </rPr>
      <t xml:space="preserve">黑龙江省双鸭山市宝清县八五三农场二分场</t>
    </r>
    <r>
      <rPr>
        <sz val="10"/>
        <rFont val="宋体"/>
        <family val="0"/>
        <charset val="134"/>
      </rPr>
      <t xml:space="preserve">61</t>
    </r>
    <r>
      <rPr>
        <sz val="10"/>
        <rFont val="Noto Sans"/>
        <family val="2"/>
      </rPr>
      <t xml:space="preserve">幢</t>
    </r>
    <r>
      <rPr>
        <sz val="10"/>
        <rFont val="宋体"/>
        <family val="0"/>
        <charset val="134"/>
      </rPr>
      <t xml:space="preserve">01</t>
    </r>
    <r>
      <rPr>
        <sz val="10"/>
        <rFont val="Noto Sans"/>
        <family val="2"/>
      </rPr>
      <t xml:space="preserve">号</t>
    </r>
  </si>
  <si>
    <t xml:space="preserve">2024-03-04</t>
  </si>
  <si>
    <t xml:space="preserve">XBJ25230523906130380</t>
  </si>
  <si>
    <t xml:space="preserve">26</t>
  </si>
  <si>
    <t xml:space="preserve">亨迪鲜肉火腿肠</t>
  </si>
  <si>
    <t xml:space="preserve">鸡西市鸡冠区亨迪食品加工厂</t>
  </si>
  <si>
    <t xml:space="preserve">鸡西市鸡冠区红星乡红胜村</t>
  </si>
  <si>
    <t xml:space="preserve">2025-04-11</t>
  </si>
  <si>
    <t xml:space="preserve">XBJ25230523906130375</t>
  </si>
  <si>
    <t xml:space="preserve">27</t>
  </si>
  <si>
    <t xml:space="preserve">山西陈醋（食醋）</t>
  </si>
  <si>
    <t xml:space="preserve">垦区红兴隆八五二农场百盛超市</t>
  </si>
  <si>
    <r>
      <rPr>
        <sz val="10"/>
        <rFont val="Noto Sans"/>
        <family val="2"/>
      </rPr>
      <t xml:space="preserve">黑龙江省双鸭山市宝清县八五二农场场部幸福嘉园住区小区</t>
    </r>
    <r>
      <rPr>
        <sz val="10"/>
        <rFont val="宋体"/>
        <family val="0"/>
        <charset val="134"/>
      </rPr>
      <t xml:space="preserve">1</t>
    </r>
    <r>
      <rPr>
        <sz val="10"/>
        <rFont val="Noto Sans"/>
        <family val="2"/>
      </rPr>
      <t xml:space="preserve">号楼（五委）</t>
    </r>
  </si>
  <si>
    <t xml:space="preserve">清徐县奥林食品酿造有限公司</t>
  </si>
  <si>
    <r>
      <rPr>
        <sz val="10"/>
        <rFont val="Noto Sans"/>
        <family val="2"/>
      </rPr>
      <t xml:space="preserve">山西省太原市清徐县徐沟镇高花村北大街</t>
    </r>
    <r>
      <rPr>
        <sz val="10"/>
        <rFont val="宋体"/>
        <family val="0"/>
        <charset val="134"/>
      </rPr>
      <t xml:space="preserve">1-1</t>
    </r>
    <r>
      <rPr>
        <sz val="10"/>
        <rFont val="Noto Sans"/>
        <family val="2"/>
      </rPr>
      <t xml:space="preserve">号</t>
    </r>
  </si>
  <si>
    <t xml:space="preserve">2024-08-10</t>
  </si>
  <si>
    <t xml:space="preserve">XBJ25230523906130393</t>
  </si>
  <si>
    <t xml:space="preserve">28</t>
  </si>
  <si>
    <t xml:space="preserve">大餐自由石榴复合果汁饮品</t>
  </si>
  <si>
    <t xml:space="preserve">河南浩明饮品有限公司</t>
  </si>
  <si>
    <t xml:space="preserve">河南省济源市梨林镇特色产业园</t>
  </si>
  <si>
    <t xml:space="preserve">2025-01-01</t>
  </si>
  <si>
    <t xml:space="preserve">XBJ25230523906130386</t>
  </si>
  <si>
    <t xml:space="preserve">29</t>
  </si>
  <si>
    <t xml:space="preserve">溢坛香农家酱</t>
  </si>
  <si>
    <t xml:space="preserve">吉林市丰满区旺源大豆酱厂</t>
  </si>
  <si>
    <t xml:space="preserve">吉林省吉林市丰满区江南乡二道沟村一社吉天公路旁</t>
  </si>
  <si>
    <t xml:space="preserve">2025-03-21</t>
  </si>
  <si>
    <t xml:space="preserve">XBJ25230523906130388</t>
  </si>
  <si>
    <t xml:space="preserve">30</t>
  </si>
  <si>
    <t xml:space="preserve">安邦河原味瓜子</t>
  </si>
  <si>
    <t xml:space="preserve">垦区红兴隆五九七农场李家老大食品商店</t>
  </si>
  <si>
    <r>
      <rPr>
        <sz val="10"/>
        <rFont val="Noto Sans"/>
        <family val="2"/>
      </rPr>
      <t xml:space="preserve">黑龙江省双鸭山市宝清县五九七农场香榭花园小区</t>
    </r>
    <r>
      <rPr>
        <sz val="10"/>
        <rFont val="宋体"/>
        <family val="0"/>
        <charset val="134"/>
      </rPr>
      <t xml:space="preserve">3</t>
    </r>
    <r>
      <rPr>
        <sz val="10"/>
        <rFont val="Noto Sans"/>
        <family val="2"/>
      </rPr>
      <t xml:space="preserve">号楼东侧</t>
    </r>
    <r>
      <rPr>
        <sz val="10"/>
        <rFont val="宋体"/>
        <family val="0"/>
        <charset val="134"/>
      </rPr>
      <t xml:space="preserve">2</t>
    </r>
    <r>
      <rPr>
        <sz val="10"/>
        <rFont val="Noto Sans"/>
        <family val="2"/>
      </rPr>
      <t xml:space="preserve">号商服</t>
    </r>
  </si>
  <si>
    <t xml:space="preserve">宝清县庆发农产品销售有限公司</t>
  </si>
  <si>
    <t xml:space="preserve">宝清县宝清镇中国白瓜籽交易大市场</t>
  </si>
  <si>
    <t xml:space="preserve">2025-04-07</t>
  </si>
  <si>
    <t xml:space="preserve">XBJ25230523906130407</t>
  </si>
  <si>
    <t xml:space="preserve">31</t>
  </si>
  <si>
    <t xml:space="preserve">丽华冷面</t>
  </si>
  <si>
    <t xml:space="preserve">丽华冷面厂</t>
  </si>
  <si>
    <r>
      <rPr>
        <sz val="10"/>
        <rFont val="Noto Sans"/>
        <family val="2"/>
      </rPr>
      <t xml:space="preserve">宝清县太姥</t>
    </r>
    <r>
      <rPr>
        <sz val="10"/>
        <rFont val="宋体"/>
        <family val="0"/>
        <charset val="134"/>
      </rPr>
      <t xml:space="preserve">2</t>
    </r>
    <r>
      <rPr>
        <sz val="10"/>
        <rFont val="Noto Sans"/>
        <family val="2"/>
      </rPr>
      <t xml:space="preserve">号楼东一号门市</t>
    </r>
  </si>
  <si>
    <t xml:space="preserve">2025-04-04</t>
  </si>
  <si>
    <t xml:space="preserve">XBJ25230523906130362</t>
  </si>
  <si>
    <t xml:space="preserve">32</t>
  </si>
  <si>
    <t xml:space="preserve">草原湖盐</t>
  </si>
  <si>
    <t xml:space="preserve">内蒙古额吉淖尔制盐有限公司</t>
  </si>
  <si>
    <t xml:space="preserve">内蒙古锡林郭勒盟东乌珠穆沁旗额吉淖尔镇</t>
  </si>
  <si>
    <t xml:space="preserve">2024-04-20</t>
  </si>
  <si>
    <t xml:space="preserve">XBJ25230523906130391</t>
  </si>
  <si>
    <t xml:space="preserve">33</t>
  </si>
  <si>
    <t xml:space="preserve">杨屯农家酱</t>
  </si>
  <si>
    <t xml:space="preserve">吉林市丰满区吉源酱菜厂</t>
  </si>
  <si>
    <t xml:space="preserve">吉林市丰满区三家子村一社</t>
  </si>
  <si>
    <t xml:space="preserve">2025-03-09</t>
  </si>
  <si>
    <t xml:space="preserve">XBJ25230523906130400</t>
  </si>
  <si>
    <t xml:space="preserve">34</t>
  </si>
  <si>
    <t xml:space="preserve">果味茶饮料</t>
  </si>
  <si>
    <t xml:space="preserve">山东省博兴县胜隆饮料食品厂</t>
  </si>
  <si>
    <t xml:space="preserve">博兴县陈户镇陈户村西</t>
  </si>
  <si>
    <t xml:space="preserve">2024-08-14</t>
  </si>
  <si>
    <t xml:space="preserve">XBJ25230523906130385</t>
  </si>
  <si>
    <t xml:space="preserve">35</t>
  </si>
  <si>
    <t xml:space="preserve">2024-08-16</t>
  </si>
  <si>
    <t xml:space="preserve">XBJ25230523906130389</t>
  </si>
  <si>
    <t xml:space="preserve">36</t>
  </si>
  <si>
    <t xml:space="preserve">芝麻脆皮蛋糕</t>
  </si>
  <si>
    <t xml:space="preserve">宁晋县聚隆食品厂</t>
  </si>
  <si>
    <t xml:space="preserve">河北省邢台市宁晋县苏家庄镇高庄窠村村西</t>
  </si>
  <si>
    <t xml:space="preserve">2025-03-03</t>
  </si>
  <si>
    <t xml:space="preserve">XBJ25230523906130405</t>
  </si>
  <si>
    <t xml:space="preserve">37</t>
  </si>
  <si>
    <t xml:space="preserve">橘子味硬糖</t>
  </si>
  <si>
    <t xml:space="preserve">哈尔滨市道外区东旭食品一厂</t>
  </si>
  <si>
    <t xml:space="preserve">哈尔滨市道外区民主乡友谊村</t>
  </si>
  <si>
    <t xml:space="preserve">XBJ25230523906130422</t>
  </si>
  <si>
    <t xml:space="preserve">38</t>
  </si>
  <si>
    <t xml:space="preserve">铠家酸菜</t>
  </si>
  <si>
    <t xml:space="preserve">黑龙江省宝清县君晟腌渍菜加工厂</t>
  </si>
  <si>
    <t xml:space="preserve">黑龙江省双鸭山市宝清县小城子镇青龙山村</t>
  </si>
  <si>
    <t xml:space="preserve">2025-03-11</t>
  </si>
  <si>
    <t xml:space="preserve">XBJ25230523906130420</t>
  </si>
  <si>
    <t xml:space="preserve">39</t>
  </si>
  <si>
    <t xml:space="preserve">笨榨大豆油</t>
  </si>
  <si>
    <t xml:space="preserve">宝清县豆宝粮食购销有限责任公司</t>
  </si>
  <si>
    <r>
      <rPr>
        <sz val="10"/>
        <rFont val="Noto Sans"/>
        <family val="2"/>
      </rPr>
      <t xml:space="preserve">黑龙江省双鸭山市宝清县七星泡镇兰凤村第</t>
    </r>
    <r>
      <rPr>
        <sz val="10"/>
        <rFont val="宋体"/>
        <family val="0"/>
        <charset val="134"/>
      </rPr>
      <t xml:space="preserve">8</t>
    </r>
    <r>
      <rPr>
        <sz val="10"/>
        <rFont val="Noto Sans"/>
        <family val="2"/>
      </rPr>
      <t xml:space="preserve">街</t>
    </r>
    <r>
      <rPr>
        <sz val="10"/>
        <rFont val="宋体"/>
        <family val="0"/>
        <charset val="134"/>
      </rPr>
      <t xml:space="preserve">18</t>
    </r>
    <r>
      <rPr>
        <sz val="10"/>
        <rFont val="Noto Sans"/>
        <family val="2"/>
      </rPr>
      <t xml:space="preserve">号</t>
    </r>
  </si>
  <si>
    <t xml:space="preserve">2024-06-06</t>
  </si>
  <si>
    <t xml:space="preserve">XBJ25230523906130416</t>
  </si>
  <si>
    <t xml:space="preserve">40</t>
  </si>
  <si>
    <r>
      <rPr>
        <sz val="12"/>
        <rFont val="宋体"/>
        <family val="0"/>
        <charset val="134"/>
      </rPr>
      <t xml:space="preserve">100%NFC</t>
    </r>
    <r>
      <rPr>
        <sz val="12"/>
        <rFont val="Noto Sans"/>
        <family val="2"/>
      </rPr>
      <t xml:space="preserve">杨梅汁</t>
    </r>
  </si>
  <si>
    <t xml:space="preserve">垦区红兴隆八五二农场华联天天好超市</t>
  </si>
  <si>
    <t xml:space="preserve">黑龙江省双鸭山市宝清县八五二农场场部宇阳住宅小区（五委）</t>
  </si>
  <si>
    <t xml:space="preserve">山东养力多生物科技有限公司</t>
  </si>
  <si>
    <r>
      <rPr>
        <sz val="10"/>
        <rFont val="Noto Sans"/>
        <family val="2"/>
      </rPr>
      <t xml:space="preserve">山东省枣庄市高新区光明大道</t>
    </r>
    <r>
      <rPr>
        <sz val="10"/>
        <rFont val="宋体"/>
        <family val="0"/>
        <charset val="134"/>
      </rPr>
      <t xml:space="preserve">X1188</t>
    </r>
    <r>
      <rPr>
        <sz val="10"/>
        <rFont val="Noto Sans"/>
        <family val="2"/>
      </rPr>
      <t xml:space="preserve">号</t>
    </r>
  </si>
  <si>
    <t xml:space="preserve">2025-03-06</t>
  </si>
  <si>
    <t xml:space="preserve">XBJ25230523906130430</t>
  </si>
  <si>
    <t xml:space="preserve">41</t>
  </si>
  <si>
    <t xml:space="preserve">鸡西市城子河区合泰食品厂</t>
  </si>
  <si>
    <t xml:space="preserve">黑龙江省鸡西市城子河区正阳村</t>
  </si>
  <si>
    <t xml:space="preserve">2025-04-03</t>
  </si>
  <si>
    <t xml:space="preserve">XBJ25230523906130404</t>
  </si>
  <si>
    <t xml:space="preserve">42</t>
  </si>
  <si>
    <t xml:space="preserve">哈港啤酒</t>
  </si>
  <si>
    <t xml:space="preserve">黑龙江全润啤酒有限公司</t>
  </si>
  <si>
    <r>
      <rPr>
        <sz val="10"/>
        <rFont val="Noto Sans"/>
        <family val="2"/>
      </rPr>
      <t xml:space="preserve">望奎县兴望路</t>
    </r>
    <r>
      <rPr>
        <sz val="10"/>
        <rFont val="宋体"/>
        <family val="0"/>
        <charset val="134"/>
      </rPr>
      <t xml:space="preserve">90</t>
    </r>
    <r>
      <rPr>
        <sz val="10"/>
        <rFont val="Noto Sans"/>
        <family val="2"/>
      </rPr>
      <t xml:space="preserve">号</t>
    </r>
  </si>
  <si>
    <t xml:space="preserve">2024-09-30</t>
  </si>
  <si>
    <t xml:space="preserve">XBJ25230523906130450</t>
  </si>
  <si>
    <t xml:space="preserve">43</t>
  </si>
  <si>
    <t xml:space="preserve">宝清白（白酒）</t>
  </si>
  <si>
    <t xml:space="preserve">吉林省乾多酒业有限公司</t>
  </si>
  <si>
    <t xml:space="preserve">吉林省长春市榆树市五棵树镇解放道口东侧</t>
  </si>
  <si>
    <t xml:space="preserve">2023-04-29</t>
  </si>
  <si>
    <t xml:space="preserve">XBJ25230523906130451</t>
  </si>
  <si>
    <t xml:space="preserve">44</t>
  </si>
  <si>
    <t xml:space="preserve">糖水荔枝罐头</t>
  </si>
  <si>
    <t xml:space="preserve">福建平和宝峰罐头食品有限公司</t>
  </si>
  <si>
    <r>
      <rPr>
        <sz val="10"/>
        <rFont val="Noto Sans"/>
        <family val="2"/>
      </rPr>
      <t xml:space="preserve">福建省漳州市平和县山格镇迎宾东路</t>
    </r>
    <r>
      <rPr>
        <sz val="10"/>
        <rFont val="宋体"/>
        <family val="0"/>
        <charset val="134"/>
      </rPr>
      <t xml:space="preserve">798</t>
    </r>
    <r>
      <rPr>
        <sz val="10"/>
        <rFont val="Noto Sans"/>
        <family val="2"/>
      </rPr>
      <t xml:space="preserve">号</t>
    </r>
  </si>
  <si>
    <t xml:space="preserve">2024-11-01</t>
  </si>
  <si>
    <t xml:space="preserve">XBJ25230523906130426</t>
  </si>
  <si>
    <t xml:space="preserve">45</t>
  </si>
  <si>
    <r>
      <rPr>
        <sz val="12"/>
        <rFont val="Noto Sans"/>
        <family val="2"/>
      </rPr>
      <t xml:space="preserve">二十九团圆酒</t>
    </r>
    <r>
      <rPr>
        <sz val="12"/>
        <rFont val="宋体"/>
        <family val="0"/>
        <charset val="134"/>
      </rPr>
      <t xml:space="preserve">·</t>
    </r>
    <r>
      <rPr>
        <sz val="12"/>
        <rFont val="Noto Sans"/>
        <family val="2"/>
      </rPr>
      <t xml:space="preserve">红高粱酒</t>
    </r>
  </si>
  <si>
    <t xml:space="preserve">黑龙江沁香鸿酒业有限公司</t>
  </si>
  <si>
    <r>
      <rPr>
        <sz val="10"/>
        <rFont val="Noto Sans"/>
        <family val="2"/>
      </rPr>
      <t xml:space="preserve">黑龙江省双鸭山市宝山区双鸭山农场场部四区</t>
    </r>
    <r>
      <rPr>
        <sz val="10"/>
        <rFont val="宋体"/>
        <family val="0"/>
        <charset val="134"/>
      </rPr>
      <t xml:space="preserve">175</t>
    </r>
    <r>
      <rPr>
        <sz val="10"/>
        <rFont val="Noto Sans"/>
        <family val="2"/>
      </rPr>
      <t xml:space="preserve">栋</t>
    </r>
    <r>
      <rPr>
        <sz val="10"/>
        <rFont val="宋体"/>
        <family val="0"/>
        <charset val="134"/>
      </rPr>
      <t xml:space="preserve">4</t>
    </r>
    <r>
      <rPr>
        <sz val="10"/>
        <rFont val="Noto Sans"/>
        <family val="2"/>
      </rPr>
      <t xml:space="preserve">户</t>
    </r>
  </si>
  <si>
    <t xml:space="preserve">2024-06-07</t>
  </si>
  <si>
    <t xml:space="preserve">XBJ25230523906130423</t>
  </si>
  <si>
    <t xml:space="preserve">46</t>
  </si>
  <si>
    <t xml:space="preserve">石榴复合果汁</t>
  </si>
  <si>
    <t xml:space="preserve">XBJ25230523906130429</t>
  </si>
  <si>
    <t xml:space="preserve">47</t>
  </si>
  <si>
    <t xml:space="preserve">绿豆糕</t>
  </si>
  <si>
    <t xml:space="preserve">郑州恒鑫食品有限公司</t>
  </si>
  <si>
    <t xml:space="preserve">新密市曲梁镇全庄村二十组</t>
  </si>
  <si>
    <t xml:space="preserve">2025-03-13</t>
  </si>
  <si>
    <t xml:space="preserve">XBJ25230523906130438</t>
  </si>
  <si>
    <t xml:space="preserve">48</t>
  </si>
  <si>
    <t xml:space="preserve">粉条</t>
  </si>
  <si>
    <t xml:space="preserve">垦区红兴隆五九七农场小俩口肉菜店</t>
  </si>
  <si>
    <r>
      <rPr>
        <sz val="10"/>
        <rFont val="Noto Sans"/>
        <family val="2"/>
      </rPr>
      <t xml:space="preserve">黑龙江省双鸭山市宝清县五九七农场场部</t>
    </r>
    <r>
      <rPr>
        <sz val="10"/>
        <rFont val="宋体"/>
        <family val="0"/>
        <charset val="134"/>
      </rPr>
      <t xml:space="preserve">15</t>
    </r>
    <r>
      <rPr>
        <sz val="10"/>
        <rFont val="Noto Sans"/>
        <family val="2"/>
      </rPr>
      <t xml:space="preserve">委</t>
    </r>
    <r>
      <rPr>
        <sz val="10"/>
        <rFont val="宋体"/>
        <family val="0"/>
        <charset val="134"/>
      </rPr>
      <t xml:space="preserve">104</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2</t>
    </r>
    <r>
      <rPr>
        <sz val="10"/>
        <rFont val="Noto Sans"/>
        <family val="2"/>
      </rPr>
      <t xml:space="preserve">号</t>
    </r>
  </si>
  <si>
    <t xml:space="preserve">北镇市富启源食品加工有限公司</t>
  </si>
  <si>
    <t xml:space="preserve">辽宁省锦州市北镇市中安镇土城子村</t>
  </si>
  <si>
    <t xml:space="preserve">2024-10-30</t>
  </si>
  <si>
    <t xml:space="preserve">XBJ25230523906130469</t>
  </si>
  <si>
    <t xml:space="preserve">49</t>
  </si>
  <si>
    <t xml:space="preserve">麻辣火锅底料</t>
  </si>
  <si>
    <t xml:space="preserve">重庆贵德点食品有限公司</t>
  </si>
  <si>
    <t xml:space="preserve">重庆市合川区</t>
  </si>
  <si>
    <t xml:space="preserve">2024-05-13</t>
  </si>
  <si>
    <t xml:space="preserve">XBJ25230523906130466</t>
  </si>
  <si>
    <t xml:space="preserve">50</t>
  </si>
  <si>
    <t xml:space="preserve">鲜麻油</t>
  </si>
  <si>
    <t xml:space="preserve">咸阳一品工贸有限公司</t>
  </si>
  <si>
    <t xml:space="preserve">陕西省咸阳市三原县城关镇解李村移动塔旁</t>
  </si>
  <si>
    <t xml:space="preserve">2024-11-05</t>
  </si>
  <si>
    <t xml:space="preserve">XBJ25230523906130467</t>
  </si>
  <si>
    <t xml:space="preserve">51</t>
  </si>
  <si>
    <t xml:space="preserve">老白干酒</t>
  </si>
  <si>
    <t xml:space="preserve">2024-03-12</t>
  </si>
  <si>
    <t xml:space="preserve">XBJ25230523906130424</t>
  </si>
  <si>
    <t xml:space="preserve">52</t>
  </si>
  <si>
    <t xml:space="preserve">糖水杨梅罐头</t>
  </si>
  <si>
    <t xml:space="preserve">2024-10-15</t>
  </si>
  <si>
    <t xml:space="preserve">XBJ25230523906130425</t>
  </si>
  <si>
    <t xml:space="preserve">53</t>
  </si>
  <si>
    <r>
      <rPr>
        <sz val="12"/>
        <rFont val="Noto Sans"/>
        <family val="2"/>
      </rPr>
      <t xml:space="preserve">喜得诺</t>
    </r>
    <r>
      <rPr>
        <sz val="12"/>
        <rFont val="宋体"/>
        <family val="0"/>
        <charset val="134"/>
      </rPr>
      <t xml:space="preserve">®</t>
    </r>
    <r>
      <rPr>
        <sz val="12"/>
        <rFont val="Noto Sans"/>
        <family val="2"/>
      </rPr>
      <t xml:space="preserve">挂面</t>
    </r>
  </si>
  <si>
    <t xml:space="preserve">绥芬河市驰宇食品有限公司</t>
  </si>
  <si>
    <r>
      <rPr>
        <sz val="10"/>
        <rFont val="Noto Sans"/>
        <family val="2"/>
      </rPr>
      <t xml:space="preserve">黑龙江省绥芬河市绥芬河综合保税区海都机电城</t>
    </r>
    <r>
      <rPr>
        <sz val="10"/>
        <rFont val="宋体"/>
        <family val="0"/>
        <charset val="134"/>
      </rPr>
      <t xml:space="preserve">1</t>
    </r>
    <r>
      <rPr>
        <sz val="10"/>
        <rFont val="Noto Sans"/>
        <family val="2"/>
      </rPr>
      <t xml:space="preserve">号厂房</t>
    </r>
    <r>
      <rPr>
        <sz val="10"/>
        <rFont val="宋体"/>
        <family val="0"/>
        <charset val="134"/>
      </rPr>
      <t xml:space="preserve">3</t>
    </r>
    <r>
      <rPr>
        <sz val="10"/>
        <rFont val="Noto Sans"/>
        <family val="2"/>
      </rPr>
      <t xml:space="preserve">楼</t>
    </r>
    <r>
      <rPr>
        <sz val="10"/>
        <rFont val="宋体"/>
        <family val="0"/>
        <charset val="134"/>
      </rPr>
      <t xml:space="preserve">A</t>
    </r>
    <r>
      <rPr>
        <sz val="10"/>
        <rFont val="Noto Sans"/>
        <family val="2"/>
      </rPr>
      <t xml:space="preserve">区</t>
    </r>
    <r>
      <rPr>
        <sz val="10"/>
        <rFont val="宋体"/>
        <family val="0"/>
        <charset val="134"/>
      </rPr>
      <t xml:space="preserve">23</t>
    </r>
    <r>
      <rPr>
        <sz val="10"/>
        <rFont val="Noto Sans"/>
        <family val="2"/>
      </rPr>
      <t xml:space="preserve">号</t>
    </r>
  </si>
  <si>
    <t xml:space="preserve">2024-09-01</t>
  </si>
  <si>
    <t xml:space="preserve">XBJ25230523906130434</t>
  </si>
  <si>
    <t xml:space="preserve">54</t>
  </si>
  <si>
    <t xml:space="preserve">油条</t>
  </si>
  <si>
    <t xml:space="preserve">垦区红兴隆八五二农场名都晓荷塘火锅店</t>
  </si>
  <si>
    <r>
      <rPr>
        <sz val="10"/>
        <rFont val="Noto Sans"/>
        <family val="2"/>
      </rPr>
      <t xml:space="preserve">黑龙江省双鸭山市宝清县八五二农场场部建业经典住宅小区</t>
    </r>
    <r>
      <rPr>
        <sz val="10"/>
        <rFont val="宋体"/>
        <family val="0"/>
        <charset val="134"/>
      </rPr>
      <t xml:space="preserve">A</t>
    </r>
    <r>
      <rPr>
        <sz val="10"/>
        <rFont val="Noto Sans"/>
        <family val="2"/>
      </rPr>
      <t xml:space="preserve">区</t>
    </r>
    <r>
      <rPr>
        <sz val="10"/>
        <rFont val="宋体"/>
        <family val="0"/>
        <charset val="134"/>
      </rPr>
      <t xml:space="preserve">3</t>
    </r>
    <r>
      <rPr>
        <sz val="10"/>
        <rFont val="Noto Sans"/>
        <family val="2"/>
      </rPr>
      <t xml:space="preserve">号门市</t>
    </r>
  </si>
  <si>
    <t xml:space="preserve">XBJ25230523906130478</t>
  </si>
  <si>
    <t xml:space="preserve">55</t>
  </si>
  <si>
    <t xml:space="preserve">XBJ25230523906130479</t>
  </si>
  <si>
    <t xml:space="preserve">56</t>
  </si>
  <si>
    <t xml:space="preserve">珍菌锅底</t>
  </si>
  <si>
    <t xml:space="preserve">XBJ25230523906130481</t>
  </si>
  <si>
    <t xml:space="preserve">57</t>
  </si>
  <si>
    <t xml:space="preserve">传统麻辣锅底</t>
  </si>
  <si>
    <t xml:space="preserve">XBJ25230523906130480</t>
  </si>
  <si>
    <t xml:space="preserve">58</t>
  </si>
  <si>
    <t xml:space="preserve">XBJ25230523906130484</t>
  </si>
  <si>
    <t xml:space="preserve">59</t>
  </si>
  <si>
    <t xml:space="preserve">煎炸过程用油</t>
  </si>
  <si>
    <t xml:space="preserve">XBJ25230523906130483</t>
  </si>
  <si>
    <t xml:space="preserve">60</t>
  </si>
  <si>
    <t xml:space="preserve">麻辣锅底</t>
  </si>
  <si>
    <t xml:space="preserve">XBJ25230523906130486</t>
  </si>
  <si>
    <t xml:space="preserve">61</t>
  </si>
  <si>
    <t xml:space="preserve">猪肉葱花馅包子</t>
  </si>
  <si>
    <t xml:space="preserve">垦区红兴隆八五二农场辛家包子铺</t>
  </si>
  <si>
    <t xml:space="preserve">黑龙江省双鸭山市宝清县八五二农场场部南横林子农贸市场（四委）</t>
  </si>
  <si>
    <t xml:space="preserve">2025-04-22</t>
  </si>
  <si>
    <t xml:space="preserve">XBJ25230523906130488</t>
  </si>
  <si>
    <t xml:space="preserve">62</t>
  </si>
  <si>
    <t xml:space="preserve">大米</t>
  </si>
  <si>
    <t xml:space="preserve">宝清县恒康餐饮管理有限公司</t>
  </si>
  <si>
    <r>
      <rPr>
        <sz val="10"/>
        <rFont val="Noto Sans"/>
        <family val="2"/>
      </rPr>
      <t xml:space="preserve">黑龙江省双鸭山市宝清县宝清镇工业园区</t>
    </r>
    <r>
      <rPr>
        <sz val="10"/>
        <rFont val="宋体"/>
        <family val="0"/>
        <charset val="134"/>
      </rPr>
      <t xml:space="preserve">101</t>
    </r>
    <r>
      <rPr>
        <sz val="10"/>
        <rFont val="Noto Sans"/>
        <family val="2"/>
      </rPr>
      <t xml:space="preserve">号</t>
    </r>
  </si>
  <si>
    <t xml:space="preserve">密山市永利米业有限公司</t>
  </si>
  <si>
    <t xml:space="preserve">黑龙江省鸡西市密山市密山镇</t>
  </si>
  <si>
    <t xml:space="preserve">2025-03-14</t>
  </si>
  <si>
    <t xml:space="preserve">XBJ25230523906130492ZX</t>
  </si>
  <si>
    <t xml:space="preserve">63</t>
  </si>
  <si>
    <t xml:space="preserve">分餐桶</t>
  </si>
  <si>
    <t xml:space="preserve">XBJ25230523906130491ZX</t>
  </si>
  <si>
    <t xml:space="preserve">64</t>
  </si>
  <si>
    <t xml:space="preserve">对鹿大连汽水（无糖）</t>
  </si>
  <si>
    <t xml:space="preserve">哈尔滨对鹿饮品有限公司</t>
  </si>
  <si>
    <r>
      <rPr>
        <sz val="10"/>
        <rFont val="Noto Sans"/>
        <family val="2"/>
      </rPr>
      <t xml:space="preserve">双城市经济技术开发区汇源路</t>
    </r>
    <r>
      <rPr>
        <sz val="10"/>
        <rFont val="宋体"/>
        <family val="0"/>
        <charset val="134"/>
      </rPr>
      <t xml:space="preserve">5</t>
    </r>
    <r>
      <rPr>
        <sz val="10"/>
        <rFont val="Noto Sans"/>
        <family val="2"/>
      </rPr>
      <t xml:space="preserve">号</t>
    </r>
  </si>
  <si>
    <t xml:space="preserve">2024-11-08</t>
  </si>
  <si>
    <t xml:space="preserve">XBJ25230523906130368</t>
  </si>
  <si>
    <t xml:space="preserve">65</t>
  </si>
  <si>
    <t xml:space="preserve">清江加碘食用盐</t>
  </si>
  <si>
    <t xml:space="preserve">江西富达盐化有限公司</t>
  </si>
  <si>
    <r>
      <rPr>
        <sz val="10"/>
        <rFont val="Noto Sans"/>
        <family val="2"/>
      </rPr>
      <t xml:space="preserve">江西省樟树市四特大道</t>
    </r>
    <r>
      <rPr>
        <sz val="10"/>
        <rFont val="宋体"/>
        <family val="0"/>
        <charset val="134"/>
      </rPr>
      <t xml:space="preserve">1</t>
    </r>
    <r>
      <rPr>
        <sz val="10"/>
        <rFont val="Noto Sans"/>
        <family val="2"/>
      </rPr>
      <t xml:space="preserve">号</t>
    </r>
  </si>
  <si>
    <t xml:space="preserve">2023-10-03</t>
  </si>
  <si>
    <t xml:space="preserve">XBJ25230523906130379</t>
  </si>
  <si>
    <t xml:space="preserve">66</t>
  </si>
  <si>
    <t xml:space="preserve">糖水黄桃罐头</t>
  </si>
  <si>
    <t xml:space="preserve">大连魁氏食品有限公司</t>
  </si>
  <si>
    <t xml:space="preserve">大连普湾新区石河街道北海村</t>
  </si>
  <si>
    <t xml:space="preserve">2023-12-01</t>
  </si>
  <si>
    <t xml:space="preserve">XBJ25230523906130395</t>
  </si>
  <si>
    <t xml:space="preserve">67</t>
  </si>
  <si>
    <t xml:space="preserve">肉肉脆骨肠（熏煮香肠）</t>
  </si>
  <si>
    <t xml:space="preserve">辽宁嘉香食品有限公司</t>
  </si>
  <si>
    <r>
      <rPr>
        <sz val="10"/>
        <rFont val="Noto Sans"/>
        <family val="2"/>
      </rPr>
      <t xml:space="preserve">辽宁省抚顺市东洲区平山街道平山四街</t>
    </r>
    <r>
      <rPr>
        <sz val="10"/>
        <rFont val="宋体"/>
        <family val="0"/>
        <charset val="134"/>
      </rPr>
      <t xml:space="preserve">30</t>
    </r>
    <r>
      <rPr>
        <sz val="10"/>
        <rFont val="Noto Sans"/>
        <family val="2"/>
      </rPr>
      <t xml:space="preserve">号</t>
    </r>
  </si>
  <si>
    <t xml:space="preserve">2025-03-01</t>
  </si>
  <si>
    <t xml:space="preserve">XBJ25230523906130431</t>
  </si>
  <si>
    <t xml:space="preserve">68</t>
  </si>
  <si>
    <t xml:space="preserve">海鸭蛋</t>
  </si>
  <si>
    <t xml:space="preserve">大石桥高坎镇富佳蛋品加工厂</t>
  </si>
  <si>
    <t xml:space="preserve">辽宁省营口大石桥市高坎镇姚家村</t>
  </si>
  <si>
    <t xml:space="preserve">2024-12-01</t>
  </si>
  <si>
    <t xml:space="preserve">XBJ25230523906130455</t>
  </si>
  <si>
    <t xml:space="preserve">69</t>
  </si>
  <si>
    <t xml:space="preserve">火锅底料</t>
  </si>
  <si>
    <t xml:space="preserve">重庆正航食品有限公司</t>
  </si>
  <si>
    <t xml:space="preserve">重庆市合川区大石街道办事处产业园</t>
  </si>
  <si>
    <t xml:space="preserve">XBJ25230523906130339</t>
  </si>
  <si>
    <t xml:space="preserve">70</t>
  </si>
  <si>
    <t xml:space="preserve">软式板栗饼（糕点）</t>
  </si>
  <si>
    <t xml:space="preserve">沈阳市苏家屯区天宇食品厂</t>
  </si>
  <si>
    <t xml:space="preserve">沈阳市苏家屯区浑河农场二分场</t>
  </si>
  <si>
    <t xml:space="preserve">XBJ25230523906130373</t>
  </si>
  <si>
    <t xml:space="preserve">71</t>
  </si>
  <si>
    <t xml:space="preserve">打手瓜子</t>
  </si>
  <si>
    <t xml:space="preserve">天津市鑫兴坚果食品有限公司</t>
  </si>
  <si>
    <t xml:space="preserve">天津市静海区王口镇朱家村村委会院内</t>
  </si>
  <si>
    <t xml:space="preserve">2024-10-20</t>
  </si>
  <si>
    <t xml:space="preserve">XBJ25230523906130374</t>
  </si>
  <si>
    <t xml:space="preserve">72</t>
  </si>
  <si>
    <t xml:space="preserve">小磨芝麻香油</t>
  </si>
  <si>
    <t xml:space="preserve">河北红猴王食用油调料有限公司</t>
  </si>
  <si>
    <t xml:space="preserve">河北省青县马厂镇杨官店村北</t>
  </si>
  <si>
    <t xml:space="preserve">2025-01-07</t>
  </si>
  <si>
    <t xml:space="preserve">XBJ25230523906130381</t>
  </si>
  <si>
    <t xml:space="preserve">73</t>
  </si>
  <si>
    <t xml:space="preserve">2023-10-08</t>
  </si>
  <si>
    <t xml:space="preserve">XBJ25230523906130390</t>
  </si>
  <si>
    <t xml:space="preserve">74</t>
  </si>
  <si>
    <t xml:space="preserve">包装饮用水</t>
  </si>
  <si>
    <t xml:space="preserve">双鸭山市发电厂生命源水制品厂</t>
  </si>
  <si>
    <t xml:space="preserve">黑龙江省双鸭山市宝山区电厂</t>
  </si>
  <si>
    <t xml:space="preserve">2024-12-17</t>
  </si>
  <si>
    <t xml:space="preserve">XBJ25230523906130402</t>
  </si>
  <si>
    <t xml:space="preserve">75</t>
  </si>
  <si>
    <t xml:space="preserve">奏山小麦王啤酒</t>
  </si>
  <si>
    <t xml:space="preserve">山东皇威饮品有限公司</t>
  </si>
  <si>
    <t xml:space="preserve">山东省德州市齐河县赵官镇北二村</t>
  </si>
  <si>
    <t xml:space="preserve">2025-01-06</t>
  </si>
  <si>
    <t xml:space="preserve">XBJ25230523906130417</t>
  </si>
  <si>
    <t xml:space="preserve">76</t>
  </si>
  <si>
    <t xml:space="preserve">传统椰子糖</t>
  </si>
  <si>
    <t xml:space="preserve">文昌椰海食品有限公司</t>
  </si>
  <si>
    <r>
      <rPr>
        <sz val="10"/>
        <rFont val="Noto Sans"/>
        <family val="2"/>
      </rPr>
      <t xml:space="preserve">文昌市文城镇文清大道</t>
    </r>
    <r>
      <rPr>
        <sz val="10"/>
        <rFont val="宋体"/>
        <family val="0"/>
        <charset val="134"/>
      </rPr>
      <t xml:space="preserve">319</t>
    </r>
    <r>
      <rPr>
        <sz val="10"/>
        <rFont val="Noto Sans"/>
        <family val="2"/>
      </rPr>
      <t xml:space="preserve">号</t>
    </r>
  </si>
  <si>
    <t xml:space="preserve">2024-11-02</t>
  </si>
  <si>
    <t xml:space="preserve">XBJ25230523906130421</t>
  </si>
  <si>
    <t xml:space="preserve">77</t>
  </si>
  <si>
    <t xml:space="preserve">盐焗味鸡腿</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2025-01-08</t>
  </si>
  <si>
    <t xml:space="preserve">XBJ25230523906130433</t>
  </si>
  <si>
    <t xml:space="preserve">78</t>
  </si>
  <si>
    <t xml:space="preserve">清泉高粱酒（白酒）</t>
  </si>
  <si>
    <t xml:space="preserve">宝清县贵林酒业有限公司</t>
  </si>
  <si>
    <t xml:space="preserve">黑龙江省双鸭山市宝清县经济园区</t>
  </si>
  <si>
    <t xml:space="preserve">2024-05-29</t>
  </si>
  <si>
    <t xml:space="preserve">XBJ25230523906130452</t>
  </si>
  <si>
    <t xml:space="preserve">79</t>
  </si>
  <si>
    <t xml:space="preserve">番茄锅底</t>
  </si>
  <si>
    <t xml:space="preserve">XBJ25230523906130487</t>
  </si>
  <si>
    <t xml:space="preserve">80</t>
  </si>
  <si>
    <t xml:space="preserve">清河陈醋</t>
  </si>
  <si>
    <t xml:space="preserve">宝清县八五三清河酱醋厂</t>
  </si>
  <si>
    <t xml:space="preserve">宝清县八五三农场机关办公室南</t>
  </si>
  <si>
    <t xml:space="preserve">2024-10-31</t>
  </si>
  <si>
    <t xml:space="preserve">XBJ25230523906130399</t>
  </si>
  <si>
    <t xml:space="preserve">81</t>
  </si>
  <si>
    <t xml:space="preserve">甘蔗雪梨汁饮料（加糖）</t>
  </si>
  <si>
    <t xml:space="preserve">台州缘份食品制造有限公司</t>
  </si>
  <si>
    <t xml:space="preserve">浙江省台州市玉环市玉城街道西青岭村西青岙</t>
  </si>
  <si>
    <t xml:space="preserve">2025-03-05</t>
  </si>
  <si>
    <t xml:space="preserve">XBJ25230523906130342</t>
  </si>
  <si>
    <t xml:space="preserve">82</t>
  </si>
  <si>
    <t xml:space="preserve">原味茶饮料</t>
  </si>
  <si>
    <t xml:space="preserve">XBJ25230523906130340</t>
  </si>
  <si>
    <t xml:space="preserve">83</t>
  </si>
  <si>
    <t xml:space="preserve">豆天燃 农家酱</t>
  </si>
  <si>
    <t xml:space="preserve">黑龙江省豆天燃食品科技有限公司</t>
  </si>
  <si>
    <r>
      <rPr>
        <sz val="10"/>
        <rFont val="Noto Sans"/>
        <family val="2"/>
      </rPr>
      <t xml:space="preserve">牡丹江市阳明区裕民路</t>
    </r>
    <r>
      <rPr>
        <sz val="10"/>
        <rFont val="宋体"/>
        <family val="0"/>
        <charset val="134"/>
      </rPr>
      <t xml:space="preserve">160</t>
    </r>
    <r>
      <rPr>
        <sz val="10"/>
        <rFont val="Noto Sans"/>
        <family val="2"/>
      </rPr>
      <t xml:space="preserve">号</t>
    </r>
    <r>
      <rPr>
        <sz val="10"/>
        <rFont val="宋体"/>
        <family val="0"/>
        <charset val="134"/>
      </rPr>
      <t xml:space="preserve">VC</t>
    </r>
    <r>
      <rPr>
        <sz val="10"/>
        <rFont val="Noto Sans"/>
        <family val="2"/>
      </rPr>
      <t xml:space="preserve">产业园</t>
    </r>
  </si>
  <si>
    <t xml:space="preserve">2024-08-29</t>
  </si>
  <si>
    <t xml:space="preserve">XBJ25230523906130344</t>
  </si>
  <si>
    <t xml:space="preserve">84</t>
  </si>
  <si>
    <t xml:space="preserve">粉耗子（淀粉制品）</t>
  </si>
  <si>
    <t xml:space="preserve">黑龙江省佳木斯市佳源食品有限公司</t>
  </si>
  <si>
    <r>
      <rPr>
        <sz val="10"/>
        <rFont val="Noto Sans"/>
        <family val="2"/>
      </rPr>
      <t xml:space="preserve">黑龙江省佳木斯市郊区友谊路西段</t>
    </r>
    <r>
      <rPr>
        <sz val="10"/>
        <rFont val="宋体"/>
        <family val="0"/>
        <charset val="134"/>
      </rPr>
      <t xml:space="preserve">1097</t>
    </r>
    <r>
      <rPr>
        <sz val="10"/>
        <rFont val="Noto Sans"/>
        <family val="2"/>
      </rPr>
      <t xml:space="preserve">号</t>
    </r>
    <r>
      <rPr>
        <sz val="10"/>
        <rFont val="宋体"/>
        <family val="0"/>
        <charset val="134"/>
      </rPr>
      <t xml:space="preserve">(</t>
    </r>
    <r>
      <rPr>
        <sz val="10"/>
        <rFont val="Noto Sans"/>
        <family val="2"/>
      </rPr>
      <t xml:space="preserve">郊区亚麻社区</t>
    </r>
    <r>
      <rPr>
        <sz val="10"/>
        <rFont val="宋体"/>
        <family val="0"/>
        <charset val="134"/>
      </rPr>
      <t xml:space="preserve">)</t>
    </r>
  </si>
  <si>
    <t xml:space="preserve">XBJ25230523906130346</t>
  </si>
  <si>
    <t xml:space="preserve">85</t>
  </si>
  <si>
    <t xml:space="preserve">宇晨精制玉米面</t>
  </si>
  <si>
    <t xml:space="preserve">牡丹江宇晨农业发展有限公司</t>
  </si>
  <si>
    <t xml:space="preserve">牡丹江市爱民区八达村</t>
  </si>
  <si>
    <t xml:space="preserve">2024-12-31</t>
  </si>
  <si>
    <t xml:space="preserve">XBJ25230523906130360</t>
  </si>
  <si>
    <t xml:space="preserve">86</t>
  </si>
  <si>
    <r>
      <rPr>
        <sz val="12"/>
        <rFont val="宋体"/>
        <family val="0"/>
        <charset val="134"/>
      </rPr>
      <t xml:space="preserve">750</t>
    </r>
    <r>
      <rPr>
        <sz val="12"/>
        <rFont val="Noto Sans"/>
        <family val="2"/>
      </rPr>
      <t xml:space="preserve">克熟酱</t>
    </r>
  </si>
  <si>
    <t xml:space="preserve">丹东东港市长山镇工业小区</t>
  </si>
  <si>
    <t xml:space="preserve">2025-02-08</t>
  </si>
  <si>
    <t xml:space="preserve">XBJ25230523906130378</t>
  </si>
  <si>
    <t xml:space="preserve">87</t>
  </si>
  <si>
    <t xml:space="preserve">大餐自由芒果复合果汁饮品</t>
  </si>
  <si>
    <t xml:space="preserve">2024-08-17</t>
  </si>
  <si>
    <t xml:space="preserve">XBJ25230523906130387</t>
  </si>
  <si>
    <t xml:space="preserve">88</t>
  </si>
  <si>
    <t xml:space="preserve">辣白菜调味料（鲜辣椒酱）</t>
  </si>
  <si>
    <t xml:space="preserve">黑龙江省渝家爽食品有限公司</t>
  </si>
  <si>
    <t xml:space="preserve">黑龙江省牡丹江宁安市宁安镇茂胜村（原范家乡）</t>
  </si>
  <si>
    <t xml:space="preserve">XBJ25230523906130392</t>
  </si>
  <si>
    <t xml:space="preserve">89</t>
  </si>
  <si>
    <t xml:space="preserve">什锦水果罐头</t>
  </si>
  <si>
    <t xml:space="preserve">2023-12-13</t>
  </si>
  <si>
    <t xml:space="preserve">XBJ25230523906130396</t>
  </si>
  <si>
    <t xml:space="preserve">90</t>
  </si>
  <si>
    <t xml:space="preserve">马铃薯粉条</t>
  </si>
  <si>
    <t xml:space="preserve">龙江县杨家粉条厂</t>
  </si>
  <si>
    <t xml:space="preserve">黑龙江省齐齐哈尔市龙江县七棵树镇三兴村东大兴屯</t>
  </si>
  <si>
    <t xml:space="preserve">2025-02-10</t>
  </si>
  <si>
    <t xml:space="preserve">XBJ25230523906130406</t>
  </si>
  <si>
    <t xml:space="preserve">91</t>
  </si>
  <si>
    <t xml:space="preserve">腐竹</t>
  </si>
  <si>
    <t xml:space="preserve">霍林郭勒市鸿源豆制品有限公司</t>
  </si>
  <si>
    <r>
      <rPr>
        <sz val="10"/>
        <rFont val="Noto Sans"/>
        <family val="2"/>
      </rPr>
      <t xml:space="preserve">内蒙古自治区通辽市霍林郭勒市珠区滨河路南段西侧</t>
    </r>
    <r>
      <rPr>
        <sz val="10"/>
        <rFont val="宋体"/>
        <family val="0"/>
        <charset val="134"/>
      </rPr>
      <t xml:space="preserve">75B</t>
    </r>
  </si>
  <si>
    <t xml:space="preserve">2024-09-10</t>
  </si>
  <si>
    <t xml:space="preserve">XBJ25230523906130408</t>
  </si>
  <si>
    <t xml:space="preserve">92</t>
  </si>
  <si>
    <t xml:space="preserve">鸡精调味料</t>
  </si>
  <si>
    <t xml:space="preserve">漯河鲜之惠食品科技有限公司</t>
  </si>
  <si>
    <r>
      <rPr>
        <sz val="10"/>
        <rFont val="Noto Sans"/>
        <family val="2"/>
      </rPr>
      <t xml:space="preserve">河南省漯河市经济技术开发区兴旺路南侧</t>
    </r>
    <r>
      <rPr>
        <sz val="10"/>
        <rFont val="宋体"/>
        <family val="0"/>
        <charset val="134"/>
      </rPr>
      <t xml:space="preserve">8</t>
    </r>
    <r>
      <rPr>
        <sz val="10"/>
        <rFont val="Noto Sans"/>
        <family val="2"/>
      </rPr>
      <t xml:space="preserve">号</t>
    </r>
  </si>
  <si>
    <t xml:space="preserve">2024-08-31</t>
  </si>
  <si>
    <t xml:space="preserve">XBJ25230523906130394</t>
  </si>
  <si>
    <t xml:space="preserve">93</t>
  </si>
  <si>
    <t xml:space="preserve">镇江香醋</t>
  </si>
  <si>
    <t xml:space="preserve">镇江丹和醋业有限公司</t>
  </si>
  <si>
    <t xml:space="preserve">江苏省镇江市丹阳市珥陵镇工业园区</t>
  </si>
  <si>
    <t xml:space="preserve">2024-01-06</t>
  </si>
  <si>
    <t xml:space="preserve">XBJ25230523906130398</t>
  </si>
  <si>
    <t xml:space="preserve">94</t>
  </si>
  <si>
    <t xml:space="preserve">玉米原浆（白酒）</t>
  </si>
  <si>
    <t xml:space="preserve">黑龙江省宝清县福宏白酒厂</t>
  </si>
  <si>
    <t xml:space="preserve">宝清县夹信子镇</t>
  </si>
  <si>
    <t xml:space="preserve">2022-05-27</t>
  </si>
  <si>
    <t xml:space="preserve">XBJ25230523906130419</t>
  </si>
  <si>
    <t xml:space="preserve">95</t>
  </si>
  <si>
    <t xml:space="preserve">田野泉大豆酱</t>
  </si>
  <si>
    <t xml:space="preserve">吉林省田野泉酿造有限公司</t>
  </si>
  <si>
    <t xml:space="preserve">吉林省长春市九台区东湖街道办事处五一村七社</t>
  </si>
  <si>
    <t xml:space="preserve">2025-03-26</t>
  </si>
  <si>
    <t xml:space="preserve">XBJ25230523906130401</t>
  </si>
  <si>
    <t xml:space="preserve">96</t>
  </si>
  <si>
    <t xml:space="preserve">白桃茉莉牛奶</t>
  </si>
  <si>
    <t xml:space="preserve">山东鸿超食品有限公司</t>
  </si>
  <si>
    <t xml:space="preserve">山东省聊城市高唐县经济开发区光明路与汇鑫路交汇处路东</t>
  </si>
  <si>
    <t xml:space="preserve">XBJ25230523906130427</t>
  </si>
  <si>
    <t xml:space="preserve">97</t>
  </si>
  <si>
    <t xml:space="preserve">椴树雪蜜</t>
  </si>
  <si>
    <t xml:space="preserve">江西泽骏食品有限公司</t>
  </si>
  <si>
    <t xml:space="preserve">江西省南昌市南昌县幽兰镇江陂村江陂街</t>
  </si>
  <si>
    <t xml:space="preserve">2024-11-27</t>
  </si>
  <si>
    <t xml:space="preserve">XBJ25230523906130428</t>
  </si>
  <si>
    <t xml:space="preserve">98</t>
  </si>
  <si>
    <t xml:space="preserve">花色挂面（薏米茯苓山药龙须面）</t>
  </si>
  <si>
    <t xml:space="preserve">山东省宇翔食品有限公司</t>
  </si>
  <si>
    <t xml:space="preserve">山东省菏泽市巨野县田桥镇窑陈路南段路西</t>
  </si>
  <si>
    <t xml:space="preserve">XBJ25230523906130435</t>
  </si>
  <si>
    <t xml:space="preserve">99</t>
  </si>
  <si>
    <t xml:space="preserve">重庆三五火锅底料（精品）</t>
  </si>
  <si>
    <t xml:space="preserve">重庆三五世全食品有限公司</t>
  </si>
  <si>
    <r>
      <rPr>
        <sz val="10"/>
        <rFont val="Noto Sans"/>
        <family val="2"/>
      </rPr>
      <t xml:space="preserve">重庆市九龙坡区福园路</t>
    </r>
    <r>
      <rPr>
        <sz val="10"/>
        <rFont val="宋体"/>
        <family val="0"/>
        <charset val="134"/>
      </rPr>
      <t xml:space="preserve">1</t>
    </r>
    <r>
      <rPr>
        <sz val="10"/>
        <rFont val="Noto Sans"/>
        <family val="2"/>
      </rPr>
      <t xml:space="preserve">号</t>
    </r>
  </si>
  <si>
    <t xml:space="preserve">2024-10-13</t>
  </si>
  <si>
    <t xml:space="preserve">XBJ25230523906130414</t>
  </si>
  <si>
    <t xml:space="preserve">100</t>
  </si>
  <si>
    <t xml:space="preserve">农安县荣昌农副产品有限责任公司</t>
  </si>
  <si>
    <t xml:space="preserve">农安县合隆镇广东工业园（长春市嘉诚农副产品有限责任公司东侧）</t>
  </si>
  <si>
    <t xml:space="preserve">2024-12-14</t>
  </si>
  <si>
    <t xml:space="preserve">XBJ25230523906130465</t>
  </si>
  <si>
    <t xml:space="preserve">101</t>
  </si>
  <si>
    <t xml:space="preserve">酱卤鸡腿</t>
  </si>
  <si>
    <t xml:space="preserve">双城市益香园食品厂</t>
  </si>
  <si>
    <t xml:space="preserve">双城市新兴镇新华村</t>
  </si>
  <si>
    <t xml:space="preserve">2024-09-15</t>
  </si>
  <si>
    <t xml:space="preserve">XBJ25230523906130432</t>
  </si>
  <si>
    <t xml:space="preserve">102</t>
  </si>
  <si>
    <t xml:space="preserve">鹤田禹酸菜</t>
  </si>
  <si>
    <t xml:space="preserve">绥化市北林区东津镇先进村田禹蔬菜生产加工专业合作社</t>
  </si>
  <si>
    <t xml:space="preserve">黑龙江省绥化市北林区东津镇先进村</t>
  </si>
  <si>
    <t xml:space="preserve">2024-11-15</t>
  </si>
  <si>
    <t xml:space="preserve">XBJ25230523906130456</t>
  </si>
  <si>
    <t xml:space="preserve">103</t>
  </si>
  <si>
    <t xml:space="preserve">春芽（茶叶）</t>
  </si>
  <si>
    <t xml:space="preserve">通城县龙华茶厂</t>
  </si>
  <si>
    <t xml:space="preserve">湖北省咸宁市通城县隽水镇石泉村九组</t>
  </si>
  <si>
    <t xml:space="preserve">2025-02-18</t>
  </si>
  <si>
    <t xml:space="preserve">XBJ25230523906130468</t>
  </si>
  <si>
    <t xml:space="preserve">104</t>
  </si>
  <si>
    <t xml:space="preserve">XBJ25230523906130476</t>
  </si>
  <si>
    <t xml:space="preserve">105</t>
  </si>
  <si>
    <t xml:space="preserve">XBJ25230523906130477</t>
  </si>
  <si>
    <t xml:space="preserve">106</t>
  </si>
  <si>
    <t xml:space="preserve">餐碗</t>
  </si>
  <si>
    <t xml:space="preserve">XBJ25230523906130482</t>
  </si>
  <si>
    <t xml:space="preserve">107</t>
  </si>
  <si>
    <t xml:space="preserve">大米酒</t>
  </si>
  <si>
    <t xml:space="preserve">双鸭山市红兴隆八五二农场君诚壹号酒坊</t>
  </si>
  <si>
    <r>
      <rPr>
        <sz val="10"/>
        <rFont val="Noto Sans"/>
        <family val="2"/>
      </rPr>
      <t xml:space="preserve">黑龙江省双鸭山市宝清县八五二农场锦绣花园小区一期</t>
    </r>
    <r>
      <rPr>
        <sz val="10"/>
        <rFont val="宋体"/>
        <family val="0"/>
        <charset val="134"/>
      </rPr>
      <t xml:space="preserve">4</t>
    </r>
    <r>
      <rPr>
        <sz val="10"/>
        <rFont val="Noto Sans"/>
        <family val="2"/>
      </rPr>
      <t xml:space="preserve">号楼</t>
    </r>
    <r>
      <rPr>
        <sz val="10"/>
        <rFont val="宋体"/>
        <family val="0"/>
        <charset val="134"/>
      </rPr>
      <t xml:space="preserve">108</t>
    </r>
    <r>
      <rPr>
        <sz val="10"/>
        <rFont val="Noto Sans"/>
        <family val="2"/>
      </rPr>
      <t xml:space="preserve">号门市</t>
    </r>
  </si>
  <si>
    <t xml:space="preserve">2024-12-15</t>
  </si>
  <si>
    <t xml:space="preserve">XBJ25230523906130473</t>
  </si>
  <si>
    <t xml:space="preserve">108</t>
  </si>
  <si>
    <t xml:space="preserve">大桔大利软糖</t>
  </si>
  <si>
    <t xml:space="preserve">宝清县华友联食品超市</t>
  </si>
  <si>
    <r>
      <rPr>
        <sz val="10"/>
        <rFont val="Noto Sans"/>
        <family val="2"/>
      </rPr>
      <t xml:space="preserve">黑龙江省双鸭山市宝清县宝清镇金润华庭</t>
    </r>
    <r>
      <rPr>
        <sz val="10"/>
        <rFont val="宋体"/>
        <family val="0"/>
        <charset val="134"/>
      </rPr>
      <t xml:space="preserve">1</t>
    </r>
    <r>
      <rPr>
        <sz val="10"/>
        <rFont val="Noto Sans"/>
        <family val="2"/>
      </rPr>
      <t xml:space="preserve">号楼门市</t>
    </r>
  </si>
  <si>
    <t xml:space="preserve">福建省晋江市如意食品有限公司</t>
  </si>
  <si>
    <r>
      <rPr>
        <sz val="10"/>
        <rFont val="Noto Sans"/>
        <family val="2"/>
      </rPr>
      <t xml:space="preserve">晋江市罗山缺塘兴业路</t>
    </r>
    <r>
      <rPr>
        <sz val="10"/>
        <rFont val="宋体"/>
        <family val="0"/>
        <charset val="134"/>
      </rPr>
      <t xml:space="preserve">5</t>
    </r>
    <r>
      <rPr>
        <sz val="10"/>
        <rFont val="Noto Sans"/>
        <family val="2"/>
      </rPr>
      <t xml:space="preserve">号</t>
    </r>
  </si>
  <si>
    <t xml:space="preserve">XBJ25230523906130527</t>
  </si>
  <si>
    <t xml:space="preserve">109</t>
  </si>
  <si>
    <t xml:space="preserve">红袍豆沙粽（粽子）</t>
  </si>
  <si>
    <t xml:space="preserve">洛阳泓兵食品股份有限公司</t>
  </si>
  <si>
    <r>
      <rPr>
        <sz val="10"/>
        <rFont val="Noto Sans"/>
        <family val="2"/>
      </rPr>
      <t xml:space="preserve">河南省洛阳市新安县正村镇食品产业园</t>
    </r>
    <r>
      <rPr>
        <sz val="10"/>
        <rFont val="宋体"/>
        <family val="0"/>
        <charset val="134"/>
      </rPr>
      <t xml:space="preserve">1</t>
    </r>
    <r>
      <rPr>
        <sz val="10"/>
        <rFont val="Noto Sans"/>
        <family val="2"/>
      </rPr>
      <t xml:space="preserve">号</t>
    </r>
  </si>
  <si>
    <t xml:space="preserve">2025-03-10</t>
  </si>
  <si>
    <t xml:space="preserve">XBJ25230523906130528ZX</t>
  </si>
  <si>
    <t xml:space="preserve">110</t>
  </si>
  <si>
    <t xml:space="preserve">粉丝</t>
  </si>
  <si>
    <t xml:space="preserve">山东龙口谦合粉丝有限公司</t>
  </si>
  <si>
    <t xml:space="preserve">山东省烟台市龙口市新嘉街道张家村村东</t>
  </si>
  <si>
    <t xml:space="preserve">2025-03-02</t>
  </si>
  <si>
    <t xml:space="preserve">XBJ25230523906130525</t>
  </si>
  <si>
    <t xml:space="preserve">111</t>
  </si>
  <si>
    <t xml:space="preserve">元源园松花蛋</t>
  </si>
  <si>
    <t xml:space="preserve">哈尔滨市立龙食品有限公司</t>
  </si>
  <si>
    <t xml:space="preserve">黑龙江省哈尔滨市宾县宾西镇西川村</t>
  </si>
  <si>
    <t xml:space="preserve">2025-02-13</t>
  </si>
  <si>
    <t xml:space="preserve">XBJ25230523906130524</t>
  </si>
  <si>
    <t xml:space="preserve">112</t>
  </si>
  <si>
    <t xml:space="preserve">酱香鲜肉粽（粽子）</t>
  </si>
  <si>
    <t xml:space="preserve">2025-04-01</t>
  </si>
  <si>
    <t xml:space="preserve">XBJ25230523906130529ZX</t>
  </si>
  <si>
    <t xml:space="preserve">113</t>
  </si>
  <si>
    <t xml:space="preserve">原味酸梅汤饮料</t>
  </si>
  <si>
    <t xml:space="preserve">唐山兴澳食品有限公司</t>
  </si>
  <si>
    <t xml:space="preserve">河北省唐山市玉田县孤树镇庄户村北</t>
  </si>
  <si>
    <t xml:space="preserve">2025-04-12</t>
  </si>
  <si>
    <t xml:space="preserve">XBJ25230523906130519</t>
  </si>
  <si>
    <t xml:space="preserve">114</t>
  </si>
  <si>
    <t xml:space="preserve">椰子汁（植物蛋白饮料）</t>
  </si>
  <si>
    <t xml:space="preserve">山东欢乐家食品有限公司</t>
  </si>
  <si>
    <t xml:space="preserve">山东省临沂市蒙阴县孟良崮工业园</t>
  </si>
  <si>
    <t xml:space="preserve">XBJ25230523906130520</t>
  </si>
  <si>
    <t xml:space="preserve">115</t>
  </si>
  <si>
    <t xml:space="preserve">洋槐蜂蜜</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2024-01-20</t>
  </si>
  <si>
    <t xml:space="preserve">XBJ25230523906130526</t>
  </si>
  <si>
    <t xml:space="preserve">116</t>
  </si>
  <si>
    <t xml:space="preserve">杏仁露植物蛋白饮料（无糖）</t>
  </si>
  <si>
    <t xml:space="preserve">承德露露股份公司</t>
  </si>
  <si>
    <r>
      <rPr>
        <sz val="10"/>
        <rFont val="Noto Sans"/>
        <family val="2"/>
      </rPr>
      <t xml:space="preserve">河北省承德市高新技术产业开发区（西区</t>
    </r>
    <r>
      <rPr>
        <sz val="10"/>
        <rFont val="宋体"/>
        <family val="0"/>
        <charset val="134"/>
      </rPr>
      <t xml:space="preserve">8</t>
    </r>
    <r>
      <rPr>
        <sz val="10"/>
        <rFont val="Noto Sans"/>
        <family val="2"/>
      </rPr>
      <t xml:space="preserve">号）</t>
    </r>
  </si>
  <si>
    <t xml:space="preserve">2024-12-03</t>
  </si>
  <si>
    <t xml:space="preserve">XBJ25230523906130521</t>
  </si>
  <si>
    <t xml:space="preserve">117</t>
  </si>
  <si>
    <t xml:space="preserve">黄豆酱油（酿造酱油）</t>
  </si>
  <si>
    <t xml:space="preserve">哈尔滨市正阳河品牌管理有限公司</t>
  </si>
  <si>
    <t xml:space="preserve">哈尔滨市利业镇厦门大街以东、昆明大街以西、珠海西路以南、雪花西路以北门卫一</t>
  </si>
  <si>
    <t xml:space="preserve">XBJ25230523906130517</t>
  </si>
  <si>
    <t xml:space="preserve">118</t>
  </si>
  <si>
    <t xml:space="preserve">亿品鸿原味瓜子</t>
  </si>
  <si>
    <t xml:space="preserve">宝清县天慧农产品有限公司</t>
  </si>
  <si>
    <r>
      <rPr>
        <sz val="10"/>
        <rFont val="Noto Sans"/>
        <family val="2"/>
      </rPr>
      <t xml:space="preserve">黑龙江省双鸭山市宝清县宝清镇连丰村白瓜籽加工园区</t>
    </r>
    <r>
      <rPr>
        <sz val="10"/>
        <rFont val="宋体"/>
        <family val="0"/>
        <charset val="134"/>
      </rPr>
      <t xml:space="preserve">8</t>
    </r>
    <r>
      <rPr>
        <sz val="10"/>
        <rFont val="Noto Sans"/>
        <family val="2"/>
      </rPr>
      <t xml:space="preserve">排</t>
    </r>
    <r>
      <rPr>
        <sz val="10"/>
        <rFont val="宋体"/>
        <family val="0"/>
        <charset val="134"/>
      </rPr>
      <t xml:space="preserve">807</t>
    </r>
    <r>
      <rPr>
        <sz val="10"/>
        <rFont val="Noto Sans"/>
        <family val="2"/>
      </rPr>
      <t xml:space="preserve">号</t>
    </r>
  </si>
  <si>
    <t xml:space="preserve">XBJ25230523906130523</t>
  </si>
  <si>
    <t xml:space="preserve">119</t>
  </si>
  <si>
    <r>
      <rPr>
        <sz val="12"/>
        <rFont val="宋体"/>
        <family val="0"/>
        <charset val="134"/>
      </rPr>
      <t xml:space="preserve">5°</t>
    </r>
    <r>
      <rPr>
        <sz val="12"/>
        <rFont val="Noto Sans"/>
        <family val="2"/>
      </rPr>
      <t xml:space="preserve">风味醋（酿造食醋）</t>
    </r>
  </si>
  <si>
    <t xml:space="preserve">2024-08-24</t>
  </si>
  <si>
    <t xml:space="preserve">XBJ25230523906130518</t>
  </si>
  <si>
    <t xml:space="preserve">120</t>
  </si>
  <si>
    <t xml:space="preserve">云雾绿茶</t>
  </si>
  <si>
    <t xml:space="preserve">湖南中茶茶业有限公司</t>
  </si>
  <si>
    <r>
      <rPr>
        <sz val="10"/>
        <rFont val="Noto Sans"/>
        <family val="2"/>
      </rPr>
      <t xml:space="preserve">湖南省长沙市望城区望城经济技术开发区普瑞西路二段</t>
    </r>
    <r>
      <rPr>
        <sz val="10"/>
        <rFont val="宋体"/>
        <family val="0"/>
        <charset val="134"/>
      </rPr>
      <t xml:space="preserve">8</t>
    </r>
    <r>
      <rPr>
        <sz val="10"/>
        <rFont val="Noto Sans"/>
        <family val="2"/>
      </rPr>
      <t xml:space="preserve">号</t>
    </r>
  </si>
  <si>
    <t xml:space="preserve">2024-10-14</t>
  </si>
  <si>
    <t xml:space="preserve">XBJ25230523906130522</t>
  </si>
  <si>
    <t xml:space="preserve">121</t>
  </si>
  <si>
    <t xml:space="preserve">精制海盐</t>
  </si>
  <si>
    <t xml:space="preserve">大连新春多品种盐有限公司</t>
  </si>
  <si>
    <t xml:space="preserve">辽宁省大连普湾新区复州湾镇金桥村</t>
  </si>
  <si>
    <t xml:space="preserve">XBJ25230523906130516</t>
  </si>
  <si>
    <t xml:space="preserve">122</t>
  </si>
  <si>
    <t xml:space="preserve">四川金宫川派味业有限公司</t>
  </si>
  <si>
    <r>
      <rPr>
        <sz val="10"/>
        <rFont val="Noto Sans"/>
        <family val="2"/>
      </rPr>
      <t xml:space="preserve">成都市温江区成都海峡两岸科技产业开发园科兴路</t>
    </r>
    <r>
      <rPr>
        <sz val="10"/>
        <rFont val="宋体"/>
        <family val="0"/>
        <charset val="134"/>
      </rPr>
      <t xml:space="preserve">266</t>
    </r>
    <r>
      <rPr>
        <sz val="10"/>
        <rFont val="Noto Sans"/>
        <family val="2"/>
      </rPr>
      <t xml:space="preserve">号</t>
    </r>
  </si>
  <si>
    <t xml:space="preserve">2023-09-07</t>
  </si>
  <si>
    <t xml:space="preserve">XBJ25230523906130515</t>
  </si>
  <si>
    <t xml:space="preserve">123</t>
  </si>
  <si>
    <t xml:space="preserve">龙口粉丝</t>
  </si>
  <si>
    <t xml:space="preserve">宝清县家乐购企业管理有限责任公司吉象分公司</t>
  </si>
  <si>
    <r>
      <rPr>
        <sz val="10"/>
        <rFont val="Noto Sans"/>
        <family val="2"/>
      </rPr>
      <t xml:space="preserve">黑龙江省双鸭山市宝清县宝清县宝清镇宝清城市广场</t>
    </r>
    <r>
      <rPr>
        <sz val="10"/>
        <rFont val="宋体"/>
        <family val="0"/>
        <charset val="134"/>
      </rPr>
      <t xml:space="preserve">B</t>
    </r>
    <r>
      <rPr>
        <sz val="10"/>
        <rFont val="Noto Sans"/>
        <family val="2"/>
      </rPr>
      <t xml:space="preserve">区商业</t>
    </r>
  </si>
  <si>
    <t xml:space="preserve">龙口明洁食品有限公司</t>
  </si>
  <si>
    <t xml:space="preserve">山东省烟台市龙口市诸由观镇驻地</t>
  </si>
  <si>
    <t xml:space="preserve">2025-02-28</t>
  </si>
  <si>
    <t xml:space="preserve">XBJ25230523906130572</t>
  </si>
  <si>
    <t xml:space="preserve">124</t>
  </si>
  <si>
    <r>
      <rPr>
        <sz val="12"/>
        <rFont val="Noto Sans"/>
        <family val="2"/>
      </rPr>
      <t xml:space="preserve">八宝粥</t>
    </r>
    <r>
      <rPr>
        <sz val="12"/>
        <rFont val="宋体"/>
        <family val="0"/>
        <charset val="134"/>
      </rPr>
      <t xml:space="preserve">(</t>
    </r>
    <r>
      <rPr>
        <sz val="12"/>
        <rFont val="Noto Sans"/>
        <family val="2"/>
      </rPr>
      <t xml:space="preserve">罐头</t>
    </r>
    <r>
      <rPr>
        <sz val="12"/>
        <rFont val="宋体"/>
        <family val="0"/>
        <charset val="134"/>
      </rPr>
      <t xml:space="preserve">)</t>
    </r>
  </si>
  <si>
    <t xml:space="preserve">承德露美达饮料有限公司</t>
  </si>
  <si>
    <t xml:space="preserve">平泉市平泉镇西环路</t>
  </si>
  <si>
    <t xml:space="preserve">XBJ25230523906130570</t>
  </si>
  <si>
    <t xml:space="preserve">125</t>
  </si>
  <si>
    <t xml:space="preserve">杏仁百合七白饮（方便食品）</t>
  </si>
  <si>
    <t xml:space="preserve">山东朝旭食品有限公司</t>
  </si>
  <si>
    <r>
      <rPr>
        <sz val="10"/>
        <rFont val="Noto Sans"/>
        <family val="2"/>
      </rPr>
      <t xml:space="preserve">山东省枣庄市市中区仙台东路</t>
    </r>
    <r>
      <rPr>
        <sz val="10"/>
        <rFont val="宋体"/>
        <family val="0"/>
        <charset val="134"/>
      </rPr>
      <t xml:space="preserve">166</t>
    </r>
    <r>
      <rPr>
        <sz val="10"/>
        <rFont val="Noto Sans"/>
        <family val="2"/>
      </rPr>
      <t xml:space="preserve">号</t>
    </r>
  </si>
  <si>
    <t xml:space="preserve">2025-04-19</t>
  </si>
  <si>
    <t xml:space="preserve">XBJ25230523906130567</t>
  </si>
  <si>
    <t xml:space="preserve">126</t>
  </si>
  <si>
    <t xml:space="preserve">黄瓜籽粉</t>
  </si>
  <si>
    <t xml:space="preserve">吉林省大桥食品有限公司</t>
  </si>
  <si>
    <r>
      <rPr>
        <sz val="10"/>
        <rFont val="Noto Sans"/>
        <family val="2"/>
      </rPr>
      <t xml:space="preserve">吉林省长春市长江路开发区北凯旋路与兴工路交汇处东行</t>
    </r>
    <r>
      <rPr>
        <sz val="10"/>
        <rFont val="宋体"/>
        <family val="0"/>
        <charset val="134"/>
      </rPr>
      <t xml:space="preserve">500</t>
    </r>
    <r>
      <rPr>
        <sz val="10"/>
        <rFont val="Noto Sans"/>
        <family val="2"/>
      </rPr>
      <t xml:space="preserve">米—汽旭发工业园</t>
    </r>
    <r>
      <rPr>
        <sz val="10"/>
        <rFont val="宋体"/>
        <family val="0"/>
        <charset val="134"/>
      </rPr>
      <t xml:space="preserve">A9</t>
    </r>
    <r>
      <rPr>
        <sz val="10"/>
        <rFont val="Noto Sans"/>
        <family val="2"/>
      </rPr>
      <t xml:space="preserve">栋</t>
    </r>
  </si>
  <si>
    <t xml:space="preserve">2024-11-18</t>
  </si>
  <si>
    <t xml:space="preserve">XBJ25230523906130568</t>
  </si>
  <si>
    <t xml:space="preserve">127</t>
  </si>
  <si>
    <t xml:space="preserve">热带杂果罐头</t>
  </si>
  <si>
    <t xml:space="preserve">雷州市神龙罐头饮料有限公司</t>
  </si>
  <si>
    <t xml:space="preserve">广东省雷州市英利镇广海路</t>
  </si>
  <si>
    <t xml:space="preserve">XBJ25230523906130569</t>
  </si>
  <si>
    <t xml:space="preserve">128</t>
  </si>
  <si>
    <t xml:space="preserve">蜂蜜</t>
  </si>
  <si>
    <t xml:space="preserve">南昌高新区恒巢源生物科技厂</t>
  </si>
  <si>
    <t xml:space="preserve">南昌高新区天祥大道佳海产业园</t>
  </si>
  <si>
    <t xml:space="preserve">2025-03-07</t>
  </si>
  <si>
    <t xml:space="preserve">XBJ25230523906130573</t>
  </si>
  <si>
    <t xml:space="preserve">129</t>
  </si>
  <si>
    <t xml:space="preserve">纯牛奶</t>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t xml:space="preserve">XBJ25230523906130562</t>
  </si>
  <si>
    <t xml:space="preserve">130</t>
  </si>
  <si>
    <t xml:space="preserve">木糖醇粗粮八宝粥（罐头）</t>
  </si>
  <si>
    <t xml:space="preserve">2024-12-07</t>
  </si>
  <si>
    <t xml:space="preserve">XBJ25230523906130571</t>
  </si>
  <si>
    <t xml:space="preserve">131</t>
  </si>
  <si>
    <t xml:space="preserve">有机纯牛奶</t>
  </si>
  <si>
    <t xml:space="preserve">新疆西域春乳业有限责任公司</t>
  </si>
  <si>
    <t xml:space="preserve">新疆昌吉州呼图壁县东郊种牛场</t>
  </si>
  <si>
    <t xml:space="preserve">XBJ25230523906130566</t>
  </si>
  <si>
    <t xml:space="preserve">132</t>
  </si>
  <si>
    <t xml:space="preserve">浓厚水牛纯牛奶</t>
  </si>
  <si>
    <t xml:space="preserve">广西百菲乳业股份有限公司</t>
  </si>
  <si>
    <t xml:space="preserve">广西灵山县三海街道十里工业园</t>
  </si>
  <si>
    <t xml:space="preserve">XBJ25230523906130565</t>
  </si>
  <si>
    <t xml:space="preserve">133</t>
  </si>
  <si>
    <t xml:space="preserve">水牛纯牛奶（灭菌乳）</t>
  </si>
  <si>
    <t xml:space="preserve">浙江百菲乳业有限公司</t>
  </si>
  <si>
    <r>
      <rPr>
        <sz val="10"/>
        <rFont val="Noto Sans"/>
        <family val="2"/>
      </rPr>
      <t xml:space="preserve">浙江省温州市苍南县灵溪镇花莲路</t>
    </r>
    <r>
      <rPr>
        <sz val="10"/>
        <rFont val="宋体"/>
        <family val="0"/>
        <charset val="134"/>
      </rPr>
      <t xml:space="preserve">2-130</t>
    </r>
    <r>
      <rPr>
        <sz val="10"/>
        <rFont val="Noto Sans"/>
        <family val="2"/>
      </rPr>
      <t xml:space="preserve">号</t>
    </r>
  </si>
  <si>
    <t xml:space="preserve">XBJ25230523906130563</t>
  </si>
  <si>
    <t xml:space="preserve">134</t>
  </si>
  <si>
    <t xml:space="preserve">九羊山羊奶</t>
  </si>
  <si>
    <t xml:space="preserve">大连九羊乳业股份有限公司</t>
  </si>
  <si>
    <r>
      <rPr>
        <sz val="10"/>
        <rFont val="Noto Sans"/>
        <family val="2"/>
      </rPr>
      <t xml:space="preserve">辽宁省大连市普兰店区唐家房街道巴家村</t>
    </r>
    <r>
      <rPr>
        <sz val="10"/>
        <rFont val="宋体"/>
        <family val="0"/>
        <charset val="134"/>
      </rPr>
      <t xml:space="preserve">170</t>
    </r>
    <r>
      <rPr>
        <sz val="10"/>
        <rFont val="Noto Sans"/>
        <family val="2"/>
      </rPr>
      <t xml:space="preserve">号</t>
    </r>
  </si>
  <si>
    <t xml:space="preserve">XBJ25230523906130564</t>
  </si>
  <si>
    <t xml:space="preserve">135</t>
  </si>
  <si>
    <t xml:space="preserve">精肉火腿风味香肠</t>
  </si>
  <si>
    <t xml:space="preserve">黑龙江省古炭食品有限公司</t>
  </si>
  <si>
    <t xml:space="preserve">黑龙江省牡丹江市东安区江南新区牡丹江路东、莺歌岭街南</t>
  </si>
  <si>
    <t xml:space="preserve">2025-04-26</t>
  </si>
  <si>
    <t xml:space="preserve">XBJ25230523906130557</t>
  </si>
  <si>
    <t xml:space="preserve">136</t>
  </si>
  <si>
    <t xml:space="preserve">清河陈醋（酿造食醋）</t>
  </si>
  <si>
    <t xml:space="preserve">2025-04-08</t>
  </si>
  <si>
    <t xml:space="preserve">XBJ25230523906130555</t>
  </si>
  <si>
    <t xml:space="preserve">137</t>
  </si>
  <si>
    <t xml:space="preserve">川味肠（熏煮香肠）</t>
  </si>
  <si>
    <t xml:space="preserve">辽宁利人清真食品有限公司</t>
  </si>
  <si>
    <t xml:space="preserve">辽宁省抚顺市新抚区胜利开发区</t>
  </si>
  <si>
    <t xml:space="preserve">XBJ25230523906130561</t>
  </si>
  <si>
    <t xml:space="preserve">138</t>
  </si>
  <si>
    <t xml:space="preserve">永丰日盛炭烤红肠</t>
  </si>
  <si>
    <t xml:space="preserve">沈阳欧客香食品有限公司</t>
  </si>
  <si>
    <t xml:space="preserve">沈阳市于洪区马三家街道镇北街</t>
  </si>
  <si>
    <t xml:space="preserve">2025-03-19</t>
  </si>
  <si>
    <t xml:space="preserve">XBJ25230523906130558</t>
  </si>
  <si>
    <t xml:space="preserve">139</t>
  </si>
  <si>
    <t xml:space="preserve">俏老爹哈尔滨风味红肠</t>
  </si>
  <si>
    <t xml:space="preserve">佳木斯多信食品有限公司</t>
  </si>
  <si>
    <r>
      <rPr>
        <sz val="10"/>
        <rFont val="Noto Sans"/>
        <family val="2"/>
      </rPr>
      <t xml:space="preserve">佳木斯市郊区荣歌巷</t>
    </r>
    <r>
      <rPr>
        <sz val="10"/>
        <rFont val="宋体"/>
        <family val="0"/>
        <charset val="134"/>
      </rPr>
      <t xml:space="preserve">425</t>
    </r>
    <r>
      <rPr>
        <sz val="10"/>
        <rFont val="Noto Sans"/>
        <family val="2"/>
      </rPr>
      <t xml:space="preserve">号</t>
    </r>
  </si>
  <si>
    <t xml:space="preserve">XBJ25230523906130559</t>
  </si>
  <si>
    <t xml:space="preserve">140</t>
  </si>
  <si>
    <t xml:space="preserve">丁香里肌肠（熏煮香肠）</t>
  </si>
  <si>
    <t xml:space="preserve">佳木斯力佳食品有限公司</t>
  </si>
  <si>
    <r>
      <rPr>
        <sz val="10"/>
        <rFont val="Noto Sans"/>
        <family val="2"/>
      </rPr>
      <t xml:space="preserve">佳木斯市东风区达贤路</t>
    </r>
    <r>
      <rPr>
        <sz val="10"/>
        <rFont val="宋体"/>
        <family val="0"/>
        <charset val="134"/>
      </rPr>
      <t xml:space="preserve">222</t>
    </r>
    <r>
      <rPr>
        <sz val="10"/>
        <rFont val="Noto Sans"/>
        <family val="2"/>
      </rPr>
      <t xml:space="preserve">号</t>
    </r>
  </si>
  <si>
    <t xml:space="preserve">2025-04-02</t>
  </si>
  <si>
    <t xml:space="preserve">XBJ25230523906130560</t>
  </si>
  <si>
    <t xml:space="preserve">141</t>
  </si>
  <si>
    <t xml:space="preserve">辣椒油</t>
  </si>
  <si>
    <t xml:space="preserve">陕西绿宝鲜调味食品有限公司</t>
  </si>
  <si>
    <t xml:space="preserve">陕西省咸阳市三原县香油工业园</t>
  </si>
  <si>
    <t xml:space="preserve">XBJ25230523906130556</t>
  </si>
  <si>
    <t xml:space="preserve">142</t>
  </si>
  <si>
    <t xml:space="preserve">天立老醋</t>
  </si>
  <si>
    <t xml:space="preserve">天津市天立独流老醋股份有限公司</t>
  </si>
  <si>
    <t xml:space="preserve">天津市静海区独流镇老火车站</t>
  </si>
  <si>
    <t xml:space="preserve">XBJ25230523906130554</t>
  </si>
  <si>
    <t xml:space="preserve">143</t>
  </si>
  <si>
    <t xml:space="preserve">五香蛋</t>
  </si>
  <si>
    <t xml:space="preserve">宝清县嘉买乐购物有限公司</t>
  </si>
  <si>
    <t xml:space="preserve">黑龙江省双鸭山市宝清县中央大街汇丰购物中心</t>
  </si>
  <si>
    <t xml:space="preserve">沈阳市康乐食品有限公司</t>
  </si>
  <si>
    <t xml:space="preserve">新民市大民屯二村</t>
  </si>
  <si>
    <t xml:space="preserve">XBJ25230523906130613</t>
  </si>
  <si>
    <t xml:space="preserve">144</t>
  </si>
  <si>
    <t xml:space="preserve">三鲜鸡精调味料</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2024-04-28</t>
  </si>
  <si>
    <t xml:space="preserve">XBJ25230523906130606</t>
  </si>
  <si>
    <t xml:space="preserve">145</t>
  </si>
  <si>
    <t xml:space="preserve">陈醋（酿造食醋）</t>
  </si>
  <si>
    <t xml:space="preserve">山西灯山井酿造有限公司</t>
  </si>
  <si>
    <t xml:space="preserve">山西省晋中市山西示范区晋中开发区潇河产业园区演武村东南</t>
  </si>
  <si>
    <t xml:space="preserve">2024-10-25</t>
  </si>
  <si>
    <t xml:space="preserve">XBJ25230523906130608</t>
  </si>
  <si>
    <t xml:space="preserve">146</t>
  </si>
  <si>
    <t xml:space="preserve">大腕酸菜</t>
  </si>
  <si>
    <t xml:space="preserve">哈尔滨市平房区锐菘合酸菜加工部</t>
  </si>
  <si>
    <r>
      <rPr>
        <sz val="10"/>
        <rFont val="Noto Sans"/>
        <family val="2"/>
      </rPr>
      <t xml:space="preserve">黑龙江省哈尔滨市平房区平房镇平房村</t>
    </r>
    <r>
      <rPr>
        <sz val="10"/>
        <rFont val="宋体"/>
        <family val="0"/>
        <charset val="134"/>
      </rPr>
      <t xml:space="preserve">19</t>
    </r>
    <r>
      <rPr>
        <sz val="10"/>
        <rFont val="Noto Sans"/>
        <family val="2"/>
      </rPr>
      <t xml:space="preserve">道街</t>
    </r>
    <r>
      <rPr>
        <sz val="10"/>
        <rFont val="宋体"/>
        <family val="0"/>
        <charset val="134"/>
      </rPr>
      <t xml:space="preserve">13</t>
    </r>
    <r>
      <rPr>
        <sz val="10"/>
        <rFont val="Noto Sans"/>
        <family val="2"/>
      </rPr>
      <t xml:space="preserve">号</t>
    </r>
  </si>
  <si>
    <t xml:space="preserve">2025-01-23</t>
  </si>
  <si>
    <t xml:space="preserve">XBJ25230523906130610</t>
  </si>
  <si>
    <t xml:space="preserve">147</t>
  </si>
  <si>
    <t xml:space="preserve">辛克斯苦荞精酿啤酒</t>
  </si>
  <si>
    <t xml:space="preserve">哈尔滨彪马啤酒有限公司</t>
  </si>
  <si>
    <r>
      <rPr>
        <sz val="10"/>
        <rFont val="Noto Sans"/>
        <family val="2"/>
      </rPr>
      <t xml:space="preserve">哈尔滨市木兰工业园区</t>
    </r>
    <r>
      <rPr>
        <sz val="10"/>
        <rFont val="宋体"/>
        <family val="0"/>
        <charset val="134"/>
      </rPr>
      <t xml:space="preserve">99</t>
    </r>
    <r>
      <rPr>
        <sz val="10"/>
        <rFont val="Noto Sans"/>
        <family val="2"/>
      </rPr>
      <t xml:space="preserve">号</t>
    </r>
  </si>
  <si>
    <t xml:space="preserve">2025-02-20</t>
  </si>
  <si>
    <t xml:space="preserve">XBJ25230523906130595</t>
  </si>
  <si>
    <t xml:space="preserve">148</t>
  </si>
  <si>
    <t xml:space="preserve">山药玉米糊（方便食品）</t>
  </si>
  <si>
    <t xml:space="preserve">耀邦（山东）食品有限公司</t>
  </si>
  <si>
    <r>
      <rPr>
        <sz val="10"/>
        <rFont val="Noto Sans"/>
        <family val="2"/>
      </rPr>
      <t xml:space="preserve">山东省临沂市沂水县沂城街道长安北路北段</t>
    </r>
    <r>
      <rPr>
        <sz val="10"/>
        <rFont val="宋体"/>
        <family val="0"/>
        <charset val="134"/>
      </rPr>
      <t xml:space="preserve">107</t>
    </r>
    <r>
      <rPr>
        <sz val="10"/>
        <rFont val="Noto Sans"/>
        <family val="2"/>
      </rPr>
      <t xml:space="preserve">号</t>
    </r>
  </si>
  <si>
    <t xml:space="preserve">2024-12-19</t>
  </si>
  <si>
    <t xml:space="preserve">XBJ25230523906130605</t>
  </si>
  <si>
    <t xml:space="preserve">149</t>
  </si>
  <si>
    <t xml:space="preserve">酸菜（酸味腌渍菜）</t>
  </si>
  <si>
    <t xml:space="preserve">双城市营口戴氏副食品厂</t>
  </si>
  <si>
    <t xml:space="preserve">双城市同心乡同心村</t>
  </si>
  <si>
    <t xml:space="preserve">2025-01-15</t>
  </si>
  <si>
    <t xml:space="preserve">XBJ25230523906130611</t>
  </si>
  <si>
    <t xml:space="preserve">150</t>
  </si>
  <si>
    <t xml:space="preserve">酱香琵琶腿（酱卤肉制品）</t>
  </si>
  <si>
    <t xml:space="preserve">安徽尚百味食品有限公司</t>
  </si>
  <si>
    <r>
      <rPr>
        <sz val="10"/>
        <rFont val="Noto Sans"/>
        <family val="2"/>
      </rPr>
      <t xml:space="preserve">安徽省宿州市经济技术开发区中国现代制鞋产业城鞋城八路与陈河路交叉口西北侧</t>
    </r>
    <r>
      <rPr>
        <sz val="10"/>
        <rFont val="宋体"/>
        <family val="0"/>
        <charset val="134"/>
      </rPr>
      <t xml:space="preserve">800</t>
    </r>
    <r>
      <rPr>
        <sz val="10"/>
        <rFont val="Noto Sans"/>
        <family val="2"/>
      </rPr>
      <t xml:space="preserve">号</t>
    </r>
  </si>
  <si>
    <t xml:space="preserve">2024-10-10</t>
  </si>
  <si>
    <t xml:space="preserve">XBJ25230523906130600</t>
  </si>
  <si>
    <t xml:space="preserve">151</t>
  </si>
  <si>
    <t xml:space="preserve">开味菜（酱腌菜）</t>
  </si>
  <si>
    <t xml:space="preserve">四川省味弘食品有限公司</t>
  </si>
  <si>
    <t xml:space="preserve">眉山经济开发区东区</t>
  </si>
  <si>
    <t xml:space="preserve">XBJ25230523906130612</t>
  </si>
  <si>
    <t xml:space="preserve">152</t>
  </si>
  <si>
    <t xml:space="preserve">芥末油</t>
  </si>
  <si>
    <t xml:space="preserve">三原老王家调味品有限公司</t>
  </si>
  <si>
    <t xml:space="preserve">陕西省咸阳市三原县城关镇大李村</t>
  </si>
  <si>
    <t xml:space="preserve">XBJ25230523906130609</t>
  </si>
  <si>
    <t xml:space="preserve">153</t>
  </si>
  <si>
    <t xml:space="preserve">无添加蔗糖加钙豆奶粉</t>
  </si>
  <si>
    <r>
      <rPr>
        <sz val="10"/>
        <rFont val="Noto Sans"/>
        <family val="2"/>
      </rPr>
      <t xml:space="preserve">山东省临沂市沂水县沂城街道沂博路与北四环路交汇处北</t>
    </r>
    <r>
      <rPr>
        <sz val="10"/>
        <rFont val="宋体"/>
        <family val="0"/>
        <charset val="134"/>
      </rPr>
      <t xml:space="preserve">180</t>
    </r>
    <r>
      <rPr>
        <sz val="10"/>
        <rFont val="Noto Sans"/>
        <family val="2"/>
      </rPr>
      <t xml:space="preserve">米路东</t>
    </r>
  </si>
  <si>
    <t xml:space="preserve">XBJ25230523906130604</t>
  </si>
  <si>
    <t xml:space="preserve">154</t>
  </si>
  <si>
    <t xml:space="preserve">吧黎吧（盐焗味鸡腿）</t>
  </si>
  <si>
    <t xml:space="preserve">河南省正发食品有限公司</t>
  </si>
  <si>
    <t xml:space="preserve">正阳县产业集聚区食品工业园</t>
  </si>
  <si>
    <t xml:space="preserve">XBJ25230523906130601</t>
  </si>
  <si>
    <t xml:space="preserve">155</t>
  </si>
  <si>
    <t xml:space="preserve">牛奶蛋奶饼干</t>
  </si>
  <si>
    <t xml:space="preserve">兴城市亿维食品有限公司</t>
  </si>
  <si>
    <t xml:space="preserve">辽宁省葫芦岛市兴城市滨海经济区</t>
  </si>
  <si>
    <t xml:space="preserve">XBJ25230523906130602</t>
  </si>
  <si>
    <t xml:space="preserve">156</t>
  </si>
  <si>
    <r>
      <rPr>
        <sz val="12"/>
        <rFont val="Noto Sans"/>
        <family val="2"/>
      </rPr>
      <t xml:space="preserve">西湖印象</t>
    </r>
    <r>
      <rPr>
        <sz val="12"/>
        <rFont val="宋体"/>
        <family val="0"/>
        <charset val="134"/>
      </rPr>
      <t xml:space="preserve">3</t>
    </r>
    <r>
      <rPr>
        <sz val="12"/>
        <rFont val="Noto Sans"/>
        <family val="2"/>
      </rPr>
      <t xml:space="preserve">号精酿啤酒</t>
    </r>
  </si>
  <si>
    <t xml:space="preserve">山东绿洲啤酒有限公司</t>
  </si>
  <si>
    <r>
      <rPr>
        <sz val="10"/>
        <rFont val="Noto Sans"/>
        <family val="2"/>
      </rPr>
      <t xml:space="preserve">山东省潍坊市安丘市经济开发区绿洲路</t>
    </r>
    <r>
      <rPr>
        <sz val="10"/>
        <rFont val="宋体"/>
        <family val="0"/>
        <charset val="134"/>
      </rPr>
      <t xml:space="preserve">1</t>
    </r>
    <r>
      <rPr>
        <sz val="10"/>
        <rFont val="Noto Sans"/>
        <family val="2"/>
      </rPr>
      <t xml:space="preserve">号（新安路西侧）</t>
    </r>
  </si>
  <si>
    <t xml:space="preserve">XBJ25230523906130596</t>
  </si>
  <si>
    <t xml:space="preserve">157</t>
  </si>
  <si>
    <t xml:space="preserve">早餐饼干</t>
  </si>
  <si>
    <t xml:space="preserve">双鸭山市富康食品厂</t>
  </si>
  <si>
    <t xml:space="preserve">双鸭山市福利镇河东区</t>
  </si>
  <si>
    <t xml:space="preserve">2025-03-18</t>
  </si>
  <si>
    <t xml:space="preserve">XBJ25230523906130603</t>
  </si>
  <si>
    <t xml:space="preserve">158</t>
  </si>
  <si>
    <t xml:space="preserve">高粱饴（糖果）</t>
  </si>
  <si>
    <t xml:space="preserve">山东圣福记食品有限公司</t>
  </si>
  <si>
    <t xml:space="preserve">沂南县苏村镇政府驻地</t>
  </si>
  <si>
    <t xml:space="preserve">XBJ25230523906130594</t>
  </si>
  <si>
    <t xml:space="preserve">159</t>
  </si>
  <si>
    <t xml:space="preserve">爽口榨菜</t>
  </si>
  <si>
    <t xml:space="preserve">宝清县嘉买乐购物有限公司新华分公司</t>
  </si>
  <si>
    <t xml:space="preserve">黑龙江省双鸭山市宝清县宝清镇新华路与中央大街交汇处（原人民商场）</t>
  </si>
  <si>
    <t xml:space="preserve">内江市盛洪食品有限责任公司</t>
  </si>
  <si>
    <r>
      <rPr>
        <sz val="10"/>
        <rFont val="Noto Sans"/>
        <family val="2"/>
      </rPr>
      <t xml:space="preserve">内江市市中区靖民镇石坝村</t>
    </r>
    <r>
      <rPr>
        <sz val="10"/>
        <rFont val="宋体"/>
        <family val="0"/>
        <charset val="134"/>
      </rPr>
      <t xml:space="preserve">8</t>
    </r>
    <r>
      <rPr>
        <sz val="10"/>
        <rFont val="Noto Sans"/>
        <family val="2"/>
      </rPr>
      <t xml:space="preserve">社</t>
    </r>
  </si>
  <si>
    <t xml:space="preserve">2024-08-01</t>
  </si>
  <si>
    <t xml:space="preserve">XBJ25230523906130688</t>
  </si>
  <si>
    <t xml:space="preserve">160</t>
  </si>
  <si>
    <t xml:space="preserve">广汇玉林酸菜</t>
  </si>
  <si>
    <t xml:space="preserve">沈阳盛乡食品有限公司</t>
  </si>
  <si>
    <t xml:space="preserve">辽中区冷子堡镇业兴堡村</t>
  </si>
  <si>
    <t xml:space="preserve">XBJ25230523906130689</t>
  </si>
  <si>
    <t xml:space="preserve">161</t>
  </si>
  <si>
    <r>
      <rPr>
        <sz val="12"/>
        <rFont val="Noto Sans"/>
        <family val="2"/>
      </rPr>
      <t xml:space="preserve">小</t>
    </r>
    <r>
      <rPr>
        <sz val="12"/>
        <rFont val="宋体"/>
        <family val="0"/>
        <charset val="134"/>
      </rPr>
      <t xml:space="preserve">Q</t>
    </r>
    <r>
      <rPr>
        <sz val="12"/>
        <rFont val="Noto Sans"/>
        <family val="2"/>
      </rPr>
      <t xml:space="preserve">肠（风味粉肠）</t>
    </r>
  </si>
  <si>
    <t xml:space="preserve">辽宁诚信食品有限公司</t>
  </si>
  <si>
    <r>
      <rPr>
        <sz val="10"/>
        <rFont val="Noto Sans"/>
        <family val="2"/>
      </rPr>
      <t xml:space="preserve">沈阳道义经济开发区沈北路</t>
    </r>
    <r>
      <rPr>
        <sz val="10"/>
        <rFont val="宋体"/>
        <family val="0"/>
        <charset val="134"/>
      </rPr>
      <t xml:space="preserve">11</t>
    </r>
    <r>
      <rPr>
        <sz val="10"/>
        <rFont val="Noto Sans"/>
        <family val="2"/>
      </rPr>
      <t xml:space="preserve">号</t>
    </r>
  </si>
  <si>
    <t xml:space="preserve">2025-04-06</t>
  </si>
  <si>
    <t xml:space="preserve">XBJ25230523906130685</t>
  </si>
  <si>
    <t xml:space="preserve">162</t>
  </si>
  <si>
    <t xml:space="preserve">俄式风味大块肉肠</t>
  </si>
  <si>
    <t xml:space="preserve">绥芬河市朱可夫食品工厂</t>
  </si>
  <si>
    <r>
      <rPr>
        <sz val="10"/>
        <rFont val="Noto Sans"/>
        <family val="2"/>
      </rPr>
      <t xml:space="preserve">黑龙江省牡丹江市绥芬河市边境经济合作区，绥芬河国林木业城产业园区（二期）产品展销用房，</t>
    </r>
    <r>
      <rPr>
        <sz val="10"/>
        <rFont val="宋体"/>
        <family val="0"/>
        <charset val="134"/>
      </rPr>
      <t xml:space="preserve">20</t>
    </r>
    <r>
      <rPr>
        <sz val="10"/>
        <rFont val="Noto Sans"/>
        <family val="2"/>
      </rPr>
      <t xml:space="preserve">幢</t>
    </r>
    <r>
      <rPr>
        <sz val="10"/>
        <rFont val="宋体"/>
        <family val="0"/>
        <charset val="134"/>
      </rPr>
      <t xml:space="preserve">0</t>
    </r>
    <r>
      <rPr>
        <sz val="10"/>
        <rFont val="Noto Sans"/>
        <family val="2"/>
      </rPr>
      <t xml:space="preserve">单元</t>
    </r>
    <r>
      <rPr>
        <sz val="10"/>
        <rFont val="宋体"/>
        <family val="0"/>
        <charset val="134"/>
      </rPr>
      <t xml:space="preserve">3</t>
    </r>
    <r>
      <rPr>
        <sz val="10"/>
        <rFont val="Noto Sans"/>
        <family val="2"/>
      </rPr>
      <t xml:space="preserve">层</t>
    </r>
    <r>
      <rPr>
        <sz val="10"/>
        <rFont val="宋体"/>
        <family val="0"/>
        <charset val="134"/>
      </rPr>
      <t xml:space="preserve">1</t>
    </r>
  </si>
  <si>
    <t xml:space="preserve">2025-04-29</t>
  </si>
  <si>
    <t xml:space="preserve">XBJ25230523906130686</t>
  </si>
  <si>
    <t xml:space="preserve">163</t>
  </si>
  <si>
    <t xml:space="preserve">一品鲜（酿造酱油）</t>
  </si>
  <si>
    <t xml:space="preserve">包头市盛林祥食品有限公司</t>
  </si>
  <si>
    <t xml:space="preserve">包头市青山区兴胜镇当铺新村</t>
  </si>
  <si>
    <t xml:space="preserve">2024-09-29</t>
  </si>
  <si>
    <t xml:space="preserve">XBJ25230523906130680</t>
  </si>
  <si>
    <t xml:space="preserve">164</t>
  </si>
  <si>
    <t xml:space="preserve">红提沙琪玛（糕点）</t>
  </si>
  <si>
    <t xml:space="preserve">江苏好的食品有限公司</t>
  </si>
  <si>
    <r>
      <rPr>
        <sz val="10"/>
        <rFont val="Noto Sans"/>
        <family val="2"/>
      </rPr>
      <t xml:space="preserve">徐州市铜山区棠张镇府前路</t>
    </r>
    <r>
      <rPr>
        <sz val="10"/>
        <rFont val="宋体"/>
        <family val="0"/>
        <charset val="134"/>
      </rPr>
      <t xml:space="preserve">1</t>
    </r>
    <r>
      <rPr>
        <sz val="10"/>
        <rFont val="Noto Sans"/>
        <family val="2"/>
      </rPr>
      <t xml:space="preserve">号</t>
    </r>
  </si>
  <si>
    <t xml:space="preserve">2025-04-15</t>
  </si>
  <si>
    <t xml:space="preserve">XBJ25230523906130677</t>
  </si>
  <si>
    <t xml:space="preserve">165</t>
  </si>
  <si>
    <t xml:space="preserve">诗香味纯豆糕（蒸煮类糕点）</t>
  </si>
  <si>
    <t xml:space="preserve">沈阳诗香味食品有限公司</t>
  </si>
  <si>
    <t xml:space="preserve">沈阳市和平区浑河站乡下鲜村</t>
  </si>
  <si>
    <t xml:space="preserve">XBJ25230523906130678</t>
  </si>
  <si>
    <t xml:space="preserve">166</t>
  </si>
  <si>
    <t xml:space="preserve">泡椒味卤蛋</t>
  </si>
  <si>
    <t xml:space="preserve">XBJ25230523906130687</t>
  </si>
  <si>
    <t xml:space="preserve">167</t>
  </si>
  <si>
    <t xml:space="preserve">榴莲糖</t>
  </si>
  <si>
    <t xml:space="preserve">海南春光食品有限公司</t>
  </si>
  <si>
    <t xml:space="preserve">海南省文昌市东郊镇新区</t>
  </si>
  <si>
    <t xml:space="preserve">2024-10-18</t>
  </si>
  <si>
    <t xml:space="preserve">XBJ25230523906130676</t>
  </si>
  <si>
    <t xml:space="preserve">168</t>
  </si>
  <si>
    <r>
      <rPr>
        <sz val="12"/>
        <rFont val="宋体"/>
        <family val="0"/>
        <charset val="134"/>
      </rPr>
      <t xml:space="preserve">dejiaoshi®</t>
    </r>
    <r>
      <rPr>
        <sz val="12"/>
        <rFont val="Noto Sans"/>
        <family val="2"/>
      </rPr>
      <t xml:space="preserve">精酿原浆白啤</t>
    </r>
  </si>
  <si>
    <t xml:space="preserve">XBJ25230523906130681</t>
  </si>
  <si>
    <t xml:space="preserve">169</t>
  </si>
  <si>
    <t xml:space="preserve">酱卤大双爪</t>
  </si>
  <si>
    <t xml:space="preserve">沈阳福尚佳副食品厂</t>
  </si>
  <si>
    <t xml:space="preserve">辽宁省沈阳市辽中区养士堡镇林家村沈阳福尚佳副食品厂</t>
  </si>
  <si>
    <t xml:space="preserve">XBJ25230523906130684</t>
  </si>
  <si>
    <t xml:space="preserve">170</t>
  </si>
  <si>
    <t xml:space="preserve">金鸽多味葵花籽</t>
  </si>
  <si>
    <t xml:space="preserve">咸阳市彩虹商贸食品有限公司</t>
  </si>
  <si>
    <r>
      <rPr>
        <sz val="10"/>
        <rFont val="Noto Sans"/>
        <family val="2"/>
      </rPr>
      <t xml:space="preserve">陕西省西咸新区秦汉新城朝阳路</t>
    </r>
    <r>
      <rPr>
        <sz val="10"/>
        <rFont val="宋体"/>
        <family val="0"/>
        <charset val="134"/>
      </rPr>
      <t xml:space="preserve">5</t>
    </r>
    <r>
      <rPr>
        <sz val="10"/>
        <rFont val="Noto Sans"/>
        <family val="2"/>
      </rPr>
      <t xml:space="preserve">号</t>
    </r>
  </si>
  <si>
    <t xml:space="preserve">2025-02-25</t>
  </si>
  <si>
    <t xml:space="preserve">XBJ25230523906130675</t>
  </si>
  <si>
    <t xml:space="preserve">171</t>
  </si>
  <si>
    <t xml:space="preserve">水果罐头（桔子罐头）</t>
  </si>
  <si>
    <t xml:space="preserve">临沂市旺之春食品有限公司</t>
  </si>
  <si>
    <t xml:space="preserve">平邑县地方镇进展村</t>
  </si>
  <si>
    <t xml:space="preserve">2025-01-02</t>
  </si>
  <si>
    <t xml:space="preserve">XBJ25230523906130673</t>
  </si>
  <si>
    <t xml:space="preserve">172</t>
  </si>
  <si>
    <t xml:space="preserve">高粱原浆（白酒）</t>
  </si>
  <si>
    <t xml:space="preserve">2022-11-09</t>
  </si>
  <si>
    <t xml:space="preserve">XBJ25230523906130682</t>
  </si>
  <si>
    <t xml:space="preserve">173</t>
  </si>
  <si>
    <t xml:space="preserve">熟榨大豆油</t>
  </si>
  <si>
    <t xml:space="preserve">宝清县老太太粮油店</t>
  </si>
  <si>
    <t xml:space="preserve">黑龙江省双鸭山市宝清县宝清镇金园住宅楼</t>
  </si>
  <si>
    <t xml:space="preserve">哈尔滨市阿城区众义榨油厂</t>
  </si>
  <si>
    <r>
      <rPr>
        <sz val="10"/>
        <rFont val="Noto Sans"/>
        <family val="2"/>
      </rPr>
      <t xml:space="preserve">哈尔滨市阿城区通城街</t>
    </r>
    <r>
      <rPr>
        <sz val="10"/>
        <rFont val="宋体"/>
        <family val="0"/>
        <charset val="134"/>
      </rPr>
      <t xml:space="preserve">15</t>
    </r>
    <r>
      <rPr>
        <sz val="10"/>
        <rFont val="Noto Sans"/>
        <family val="2"/>
      </rPr>
      <t xml:space="preserve">委</t>
    </r>
  </si>
  <si>
    <t xml:space="preserve">2025-03-23</t>
  </si>
  <si>
    <t xml:space="preserve">XBJ25230523906130728</t>
  </si>
  <si>
    <t xml:space="preserve">174</t>
  </si>
  <si>
    <t xml:space="preserve">玉米糁</t>
  </si>
  <si>
    <t xml:space="preserve">黑龙江水清粮田农业发展有限公司</t>
  </si>
  <si>
    <t xml:space="preserve">黑龙江省哈尔滨市阿城区金龙山镇岭西村五组</t>
  </si>
  <si>
    <t xml:space="preserve">2025-03-31</t>
  </si>
  <si>
    <t xml:space="preserve">XBJ25230523906130726</t>
  </si>
  <si>
    <t xml:space="preserve">175</t>
  </si>
  <si>
    <t xml:space="preserve">大米（粳米）</t>
  </si>
  <si>
    <t xml:space="preserve">2025-02-15</t>
  </si>
  <si>
    <t xml:space="preserve">XBJ25230523906130725</t>
  </si>
  <si>
    <t xml:space="preserve">176</t>
  </si>
  <si>
    <t xml:space="preserve">雪花粉（小麦粉）</t>
  </si>
  <si>
    <t xml:space="preserve">新疆新粮华麦面粉有限责任公司</t>
  </si>
  <si>
    <r>
      <rPr>
        <sz val="10"/>
        <rFont val="Noto Sans"/>
        <family val="2"/>
      </rPr>
      <t xml:space="preserve">新疆昌吉州奇台县城南工业区</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7</t>
    </r>
    <r>
      <rPr>
        <sz val="10"/>
        <rFont val="Noto Sans"/>
        <family val="2"/>
      </rPr>
      <t xml:space="preserve">幢</t>
    </r>
  </si>
  <si>
    <t xml:space="preserve">XBJ25230523906130724</t>
  </si>
  <si>
    <t xml:space="preserve">177</t>
  </si>
  <si>
    <t xml:space="preserve">宝清县万家购生鲜超市</t>
  </si>
  <si>
    <r>
      <rPr>
        <sz val="10"/>
        <rFont val="Noto Sans"/>
        <family val="2"/>
      </rPr>
      <t xml:space="preserve">黑龙江省双鸭山市宝清县永隆臻尚居小区</t>
    </r>
    <r>
      <rPr>
        <sz val="10"/>
        <rFont val="宋体"/>
        <family val="0"/>
        <charset val="134"/>
      </rPr>
      <t xml:space="preserve">A22</t>
    </r>
    <r>
      <rPr>
        <sz val="10"/>
        <rFont val="Noto Sans"/>
        <family val="2"/>
      </rPr>
      <t xml:space="preserve">号楼</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门市</t>
    </r>
  </si>
  <si>
    <t xml:space="preserve">宿迁市天丰食品有限公司</t>
  </si>
  <si>
    <t xml:space="preserve">泗阳县王集镇南圩村健康路（王集镇工业集中区）</t>
  </si>
  <si>
    <t xml:space="preserve">XBJ25230523906130743</t>
  </si>
  <si>
    <t xml:space="preserve">178</t>
  </si>
  <si>
    <t xml:space="preserve">都乐糖水型黄桃罐头</t>
  </si>
  <si>
    <t xml:space="preserve">2024-08-05</t>
  </si>
  <si>
    <t xml:space="preserve">XBJ25230523906130746</t>
  </si>
  <si>
    <t xml:space="preserve">179</t>
  </si>
  <si>
    <t xml:space="preserve">兆佳大甜橙味汽水</t>
  </si>
  <si>
    <t xml:space="preserve">肇源县肇源镇鑫兆佳饮品厂</t>
  </si>
  <si>
    <t xml:space="preserve">肇源县肇源镇源江苑制酒厂西侧第二家</t>
  </si>
  <si>
    <t xml:space="preserve">2025-03-22</t>
  </si>
  <si>
    <t xml:space="preserve">XBJ25230523906130740</t>
  </si>
  <si>
    <t xml:space="preserve">180</t>
  </si>
  <si>
    <r>
      <rPr>
        <sz val="12"/>
        <rFont val="Noto Sans"/>
        <family val="2"/>
      </rPr>
      <t xml:space="preserve">净</t>
    </r>
    <r>
      <rPr>
        <sz val="12"/>
        <rFont val="宋体"/>
        <family val="0"/>
        <charset val="134"/>
      </rPr>
      <t xml:space="preserve">·</t>
    </r>
    <r>
      <rPr>
        <sz val="12"/>
        <rFont val="Noto Sans"/>
        <family val="2"/>
      </rPr>
      <t xml:space="preserve">简沙琪玛（糕点）</t>
    </r>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t xml:space="preserve">XBJ25230523906130745</t>
  </si>
  <si>
    <t xml:space="preserve">181</t>
  </si>
  <si>
    <t xml:space="preserve">哈尔滨风味肠</t>
  </si>
  <si>
    <t xml:space="preserve">集贤县宝沣肉联厂</t>
  </si>
  <si>
    <r>
      <rPr>
        <sz val="10"/>
        <rFont val="Noto Sans"/>
        <family val="2"/>
      </rPr>
      <t xml:space="preserve">黑龙江省集贤县四达市场</t>
    </r>
    <r>
      <rPr>
        <sz val="10"/>
        <rFont val="宋体"/>
        <family val="0"/>
        <charset val="134"/>
      </rPr>
      <t xml:space="preserve">4</t>
    </r>
    <r>
      <rPr>
        <sz val="10"/>
        <rFont val="Noto Sans"/>
        <family val="2"/>
      </rPr>
      <t xml:space="preserve">号鱼行</t>
    </r>
  </si>
  <si>
    <t xml:space="preserve">2025-05-09</t>
  </si>
  <si>
    <t xml:space="preserve">XBJ25230523906130742</t>
  </si>
  <si>
    <t xml:space="preserve">182</t>
  </si>
  <si>
    <t xml:space="preserve">香鸡腿</t>
  </si>
  <si>
    <t xml:space="preserve">皇厨食品（辽宁）有限公司</t>
  </si>
  <si>
    <t xml:space="preserve">铁岭县新台子镇</t>
  </si>
  <si>
    <t xml:space="preserve">XBJ25230523906130744</t>
  </si>
  <si>
    <t xml:space="preserve">183</t>
  </si>
  <si>
    <t xml:space="preserve">廣德豆粉（固体饮料）</t>
  </si>
  <si>
    <t xml:space="preserve">黑龙江全统食品有限公司</t>
  </si>
  <si>
    <t xml:space="preserve">黑龙江省双鸭山市集贤县福双路北段</t>
  </si>
  <si>
    <t xml:space="preserve">2024-10-19</t>
  </si>
  <si>
    <t xml:space="preserve">XBJ25230523906130738</t>
  </si>
  <si>
    <t xml:space="preserve">184</t>
  </si>
  <si>
    <t xml:space="preserve">兰士饮用纯净水</t>
  </si>
  <si>
    <t xml:space="preserve">2024-09-06</t>
  </si>
  <si>
    <t xml:space="preserve">XBJ25230523906130739</t>
  </si>
  <si>
    <t xml:space="preserve">185</t>
  </si>
  <si>
    <t xml:space="preserve">白桃味气泡水</t>
  </si>
  <si>
    <t xml:space="preserve">XBJ25230523906130741</t>
  </si>
  <si>
    <t xml:space="preserve">186</t>
  </si>
  <si>
    <t xml:space="preserve">鲜肉粽</t>
  </si>
  <si>
    <t xml:space="preserve">宝清县家乐购企业管理有限责任公司</t>
  </si>
  <si>
    <r>
      <rPr>
        <sz val="10"/>
        <rFont val="Noto Sans"/>
        <family val="2"/>
      </rPr>
      <t xml:space="preserve">黑龙江省双鸭山市宝清县宝清镇人民路</t>
    </r>
    <r>
      <rPr>
        <sz val="10"/>
        <rFont val="宋体"/>
        <family val="0"/>
        <charset val="134"/>
      </rPr>
      <t xml:space="preserve">578</t>
    </r>
    <r>
      <rPr>
        <sz val="10"/>
        <rFont val="Noto Sans"/>
        <family val="2"/>
      </rPr>
      <t xml:space="preserve">号</t>
    </r>
  </si>
  <si>
    <t xml:space="preserve">2025-04-27</t>
  </si>
  <si>
    <t xml:space="preserve">XBJ25230523906130816ZX</t>
  </si>
  <si>
    <t xml:space="preserve">187</t>
  </si>
  <si>
    <t xml:space="preserve">果肉椰子汁</t>
  </si>
  <si>
    <t xml:space="preserve">海南新大食品有限公司</t>
  </si>
  <si>
    <r>
      <rPr>
        <sz val="10"/>
        <rFont val="Noto Sans"/>
        <family val="2"/>
      </rPr>
      <t xml:space="preserve">海南省海口市美兰区顺达路</t>
    </r>
    <r>
      <rPr>
        <sz val="10"/>
        <rFont val="宋体"/>
        <family val="0"/>
        <charset val="134"/>
      </rPr>
      <t xml:space="preserve">1</t>
    </r>
    <r>
      <rPr>
        <sz val="10"/>
        <rFont val="Noto Sans"/>
        <family val="2"/>
      </rPr>
      <t xml:space="preserve">号</t>
    </r>
  </si>
  <si>
    <t xml:space="preserve">2024-12-22</t>
  </si>
  <si>
    <t xml:space="preserve">XBJ25230523906130818</t>
  </si>
  <si>
    <t xml:space="preserve">188</t>
  </si>
  <si>
    <t xml:space="preserve">手剥清口蒜</t>
  </si>
  <si>
    <t xml:space="preserve">山东陈桥食品产业有限公司</t>
  </si>
  <si>
    <t xml:space="preserve">山东省临沂市兰陵县苍山街道办事处夏庄村</t>
  </si>
  <si>
    <t xml:space="preserve">XBJ25230523906130815</t>
  </si>
  <si>
    <t xml:space="preserve">189</t>
  </si>
  <si>
    <t xml:space="preserve">纯糯玉米糊（方便食品）</t>
  </si>
  <si>
    <t xml:space="preserve">盛谷天（临沂）食品有限公司</t>
  </si>
  <si>
    <r>
      <rPr>
        <sz val="10"/>
        <rFont val="Noto Sans"/>
        <family val="2"/>
      </rPr>
      <t xml:space="preserve">山东省临沂市沂水县黄山铺镇站前社区龙山官庄村</t>
    </r>
    <r>
      <rPr>
        <sz val="10"/>
        <rFont val="宋体"/>
        <family val="0"/>
        <charset val="134"/>
      </rPr>
      <t xml:space="preserve">60</t>
    </r>
    <r>
      <rPr>
        <sz val="10"/>
        <rFont val="Noto Sans"/>
        <family val="2"/>
      </rPr>
      <t xml:space="preserve">号</t>
    </r>
  </si>
  <si>
    <t xml:space="preserve">XBJ25230523906130813</t>
  </si>
  <si>
    <t xml:space="preserve">190</t>
  </si>
  <si>
    <t xml:space="preserve">板栗饼（板栗味糕点）</t>
  </si>
  <si>
    <t xml:space="preserve">哈尔滨市世纪赢家食品有限公司</t>
  </si>
  <si>
    <t xml:space="preserve">哈尔滨市呼兰区孟家乡红旗村</t>
  </si>
  <si>
    <t xml:space="preserve">2025-04-25</t>
  </si>
  <si>
    <t xml:space="preserve">XBJ25230523906130812</t>
  </si>
  <si>
    <t xml:space="preserve">191</t>
  </si>
  <si>
    <t xml:space="preserve">猫山王榴莲饼</t>
  </si>
  <si>
    <t xml:space="preserve">广东雪哈食品有限公司</t>
  </si>
  <si>
    <r>
      <rPr>
        <sz val="10"/>
        <rFont val="Noto Sans"/>
        <family val="2"/>
      </rPr>
      <t xml:space="preserve">佛山市南海区丹灶镇上安社区李家开发区陆平开厂房自编</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层（住所申报）</t>
    </r>
  </si>
  <si>
    <t xml:space="preserve">XBJ25230523906130810</t>
  </si>
  <si>
    <t xml:space="preserve">192</t>
  </si>
  <si>
    <t xml:space="preserve">麦小白冰皮绿豆饼</t>
  </si>
  <si>
    <t xml:space="preserve">莆田市豪灿食品有限公司</t>
  </si>
  <si>
    <r>
      <rPr>
        <sz val="10"/>
        <rFont val="Noto Sans"/>
        <family val="2"/>
      </rPr>
      <t xml:space="preserve">莆田市涵江区高林街</t>
    </r>
    <r>
      <rPr>
        <sz val="10"/>
        <rFont val="宋体"/>
        <family val="0"/>
        <charset val="134"/>
      </rPr>
      <t xml:space="preserve">1399</t>
    </r>
    <r>
      <rPr>
        <sz val="10"/>
        <rFont val="Noto Sans"/>
        <family val="2"/>
      </rPr>
      <t xml:space="preserve">号</t>
    </r>
  </si>
  <si>
    <t xml:space="preserve">2025-05-04</t>
  </si>
  <si>
    <t xml:space="preserve">XBJ25230523906130809</t>
  </si>
  <si>
    <t xml:space="preserve">193</t>
  </si>
  <si>
    <t xml:space="preserve">国宇枣糕</t>
  </si>
  <si>
    <t xml:space="preserve">德州国旺食品有限公司</t>
  </si>
  <si>
    <t xml:space="preserve">山东省德州市武城县武城镇开发区</t>
  </si>
  <si>
    <t xml:space="preserve">2025-04-20</t>
  </si>
  <si>
    <t xml:space="preserve">XBJ25230523906130811</t>
  </si>
  <si>
    <t xml:space="preserve">194</t>
  </si>
  <si>
    <t xml:space="preserve">葱伴侣黄豆酱</t>
  </si>
  <si>
    <t xml:space="preserve">济南宜和食品有限公司</t>
  </si>
  <si>
    <r>
      <rPr>
        <sz val="10"/>
        <rFont val="Noto Sans"/>
        <family val="2"/>
      </rPr>
      <t xml:space="preserve">山东省章丘市明水经济开发区工业五路北首</t>
    </r>
    <r>
      <rPr>
        <sz val="10"/>
        <rFont val="宋体"/>
        <family val="0"/>
        <charset val="134"/>
      </rPr>
      <t xml:space="preserve">250200</t>
    </r>
  </si>
  <si>
    <t xml:space="preserve">2024-10-08</t>
  </si>
  <si>
    <t xml:space="preserve">XBJ25230523906130804</t>
  </si>
  <si>
    <t xml:space="preserve">195</t>
  </si>
  <si>
    <t xml:space="preserve">山椒味凤爪（辐照食品）</t>
  </si>
  <si>
    <t xml:space="preserve">重庆辣媳妇德宝食品有限公司</t>
  </si>
  <si>
    <r>
      <rPr>
        <sz val="10"/>
        <rFont val="Noto Sans"/>
        <family val="2"/>
      </rPr>
      <t xml:space="preserve">重庆市铜梁区东城街道产业大道北段</t>
    </r>
    <r>
      <rPr>
        <sz val="10"/>
        <rFont val="宋体"/>
        <family val="0"/>
        <charset val="134"/>
      </rPr>
      <t xml:space="preserve">7</t>
    </r>
    <r>
      <rPr>
        <sz val="10"/>
        <rFont val="Noto Sans"/>
        <family val="2"/>
      </rPr>
      <t xml:space="preserve">号</t>
    </r>
  </si>
  <si>
    <t xml:space="preserve">XBJ25230523906130806</t>
  </si>
  <si>
    <t xml:space="preserve">196</t>
  </si>
  <si>
    <t xml:space="preserve">烧烤辣椒面</t>
  </si>
  <si>
    <t xml:space="preserve">四川博千亿食品有限公司</t>
  </si>
  <si>
    <r>
      <rPr>
        <sz val="10"/>
        <rFont val="Noto Sans"/>
        <family val="2"/>
      </rPr>
      <t xml:space="preserve">四川省德阳市广汉市德阳市高新技术产业开发区海口路</t>
    </r>
    <r>
      <rPr>
        <sz val="10"/>
        <rFont val="宋体"/>
        <family val="0"/>
        <charset val="134"/>
      </rPr>
      <t xml:space="preserve">99</t>
    </r>
    <r>
      <rPr>
        <sz val="10"/>
        <rFont val="Noto Sans"/>
        <family val="2"/>
      </rPr>
      <t xml:space="preserve">号</t>
    </r>
  </si>
  <si>
    <t xml:space="preserve">XBJ25230523906130805</t>
  </si>
  <si>
    <t xml:space="preserve">197</t>
  </si>
  <si>
    <t xml:space="preserve">建三江大豆油</t>
  </si>
  <si>
    <t xml:space="preserve">黑龙江省建三江农垦荣氏粮油工贸有限公司</t>
  </si>
  <si>
    <t xml:space="preserve">黑龙江省佳木斯市同江市建三江前进农场场部第十二街坊</t>
  </si>
  <si>
    <t xml:space="preserve">2025-01-03</t>
  </si>
  <si>
    <t xml:space="preserve">XBJ25230523906130808</t>
  </si>
  <si>
    <t xml:space="preserve">198</t>
  </si>
  <si>
    <t xml:space="preserve">幸福草莓（罐头）</t>
  </si>
  <si>
    <t xml:space="preserve">丹东幸福食品有限公司罐头分厂</t>
  </si>
  <si>
    <r>
      <rPr>
        <sz val="10"/>
        <rFont val="Noto Sans"/>
        <family val="2"/>
      </rPr>
      <t xml:space="preserve">辽宁省丹东市群英村庙岭</t>
    </r>
    <r>
      <rPr>
        <sz val="10"/>
        <rFont val="宋体"/>
        <family val="0"/>
        <charset val="134"/>
      </rPr>
      <t xml:space="preserve">159</t>
    </r>
    <r>
      <rPr>
        <sz val="10"/>
        <rFont val="Noto Sans"/>
        <family val="2"/>
      </rPr>
      <t xml:space="preserve">号</t>
    </r>
  </si>
  <si>
    <t xml:space="preserve">2025-02-24</t>
  </si>
  <si>
    <t xml:space="preserve">XBJ25230523906130800</t>
  </si>
  <si>
    <t xml:space="preserve">199</t>
  </si>
  <si>
    <t xml:space="preserve">花椒油</t>
  </si>
  <si>
    <t xml:space="preserve">武汉厨之道食品有限公司</t>
  </si>
  <si>
    <r>
      <rPr>
        <sz val="10"/>
        <rFont val="Noto Sans"/>
        <family val="2"/>
      </rPr>
      <t xml:space="preserve">武汉市蔡甸区永安街红城路特</t>
    </r>
    <r>
      <rPr>
        <sz val="10"/>
        <rFont val="宋体"/>
        <family val="0"/>
        <charset val="134"/>
      </rPr>
      <t xml:space="preserve">1</t>
    </r>
    <r>
      <rPr>
        <sz val="10"/>
        <rFont val="Noto Sans"/>
        <family val="2"/>
      </rPr>
      <t xml:space="preserve">号</t>
    </r>
  </si>
  <si>
    <t xml:space="preserve">2025-02-19</t>
  </si>
  <si>
    <t xml:space="preserve">XBJ25230523906130803</t>
  </si>
  <si>
    <t xml:space="preserve">200</t>
  </si>
  <si>
    <t xml:space="preserve">山椒抓钱爪（辐照食品）</t>
  </si>
  <si>
    <t xml:space="preserve">重庆渝辣嫂农业科技发展有限公司</t>
  </si>
  <si>
    <r>
      <rPr>
        <sz val="10"/>
        <rFont val="Noto Sans"/>
        <family val="2"/>
      </rPr>
      <t xml:space="preserve">重庆市长寿区葛兰镇康富路</t>
    </r>
    <r>
      <rPr>
        <sz val="10"/>
        <rFont val="宋体"/>
        <family val="0"/>
        <charset val="134"/>
      </rPr>
      <t xml:space="preserve">23</t>
    </r>
    <r>
      <rPr>
        <sz val="10"/>
        <rFont val="Noto Sans"/>
        <family val="2"/>
      </rPr>
      <t xml:space="preserve">号办公楼</t>
    </r>
  </si>
  <si>
    <t xml:space="preserve">XBJ25230523906130807</t>
  </si>
  <si>
    <t xml:space="preserve">201</t>
  </si>
  <si>
    <t xml:space="preserve">油栗仁（板栗仁罐头）</t>
  </si>
  <si>
    <t xml:space="preserve">唐山福粒食品有限公司</t>
  </si>
  <si>
    <t xml:space="preserve">河北省遵化市遵兴公路西侧</t>
  </si>
  <si>
    <t xml:space="preserve">2025-05-07</t>
  </si>
  <si>
    <t xml:space="preserve">XBJ25230523906130801</t>
  </si>
  <si>
    <t xml:space="preserve">202</t>
  </si>
  <si>
    <t xml:space="preserve">卤汁花生（五香味）</t>
  </si>
  <si>
    <t xml:space="preserve">商丘市聚仁食品有限公司</t>
  </si>
  <si>
    <r>
      <rPr>
        <sz val="10"/>
        <rFont val="Noto Sans"/>
        <family val="2"/>
      </rPr>
      <t xml:space="preserve">商丘市睢阳区勒马乡工业园区</t>
    </r>
    <r>
      <rPr>
        <sz val="10"/>
        <rFont val="宋体"/>
        <family val="0"/>
        <charset val="134"/>
      </rPr>
      <t xml:space="preserve">6</t>
    </r>
    <r>
      <rPr>
        <sz val="10"/>
        <rFont val="Noto Sans"/>
        <family val="2"/>
      </rPr>
      <t xml:space="preserve">号</t>
    </r>
  </si>
  <si>
    <t xml:space="preserve">XBJ25230523906130799</t>
  </si>
  <si>
    <t xml:space="preserve">203</t>
  </si>
  <si>
    <t xml:space="preserve">长永生鹌鹑蛋</t>
  </si>
  <si>
    <t xml:space="preserve">沈阳市苏家屯区长生酱菜加工厂</t>
  </si>
  <si>
    <r>
      <rPr>
        <sz val="10"/>
        <rFont val="Noto Sans"/>
        <family val="2"/>
      </rPr>
      <t xml:space="preserve">沈阳市苏家屯区香槐路</t>
    </r>
    <r>
      <rPr>
        <sz val="10"/>
        <rFont val="宋体"/>
        <family val="0"/>
        <charset val="134"/>
      </rPr>
      <t xml:space="preserve">58</t>
    </r>
    <r>
      <rPr>
        <sz val="10"/>
        <rFont val="Noto Sans"/>
        <family val="2"/>
      </rPr>
      <t xml:space="preserve">号</t>
    </r>
  </si>
  <si>
    <t xml:space="preserve">XBJ25230523906130802</t>
  </si>
  <si>
    <t xml:space="preserve">204</t>
  </si>
  <si>
    <t xml:space="preserve">清泉高粱酒</t>
  </si>
  <si>
    <t xml:space="preserve">宝清县二之粮的店生活超市</t>
  </si>
  <si>
    <r>
      <rPr>
        <sz val="10"/>
        <rFont val="Noto Sans"/>
        <family val="2"/>
      </rPr>
      <t xml:space="preserve">黑龙江省双鸭山市宝清县中央大街</t>
    </r>
    <r>
      <rPr>
        <sz val="10"/>
        <rFont val="宋体"/>
        <family val="0"/>
        <charset val="134"/>
      </rPr>
      <t xml:space="preserve">690</t>
    </r>
    <r>
      <rPr>
        <sz val="10"/>
        <rFont val="Noto Sans"/>
        <family val="2"/>
      </rPr>
      <t xml:space="preserve">号</t>
    </r>
  </si>
  <si>
    <t xml:space="preserve">XBJ25230523906130857</t>
  </si>
  <si>
    <t xml:space="preserve">205</t>
  </si>
  <si>
    <t xml:space="preserve">黄花什锦（酱腌菜）</t>
  </si>
  <si>
    <t xml:space="preserve">四川大自然惠川食品有限公司</t>
  </si>
  <si>
    <t xml:space="preserve">四川省眉山市东坡区太和镇金光村</t>
  </si>
  <si>
    <t xml:space="preserve">XBJ25230523906130855</t>
  </si>
  <si>
    <t xml:space="preserve">206</t>
  </si>
  <si>
    <t xml:space="preserve">松花皮蛋</t>
  </si>
  <si>
    <t xml:space="preserve">盘锦丰源生态农业有限公司</t>
  </si>
  <si>
    <t xml:space="preserve">辽宁省盘锦市盘山县得胜街道四台子村</t>
  </si>
  <si>
    <t xml:space="preserve">XBJ25230523906130854</t>
  </si>
  <si>
    <t xml:space="preserve">207</t>
  </si>
  <si>
    <t xml:space="preserve">XBJ25230523906130852</t>
  </si>
  <si>
    <t xml:space="preserve">208</t>
  </si>
  <si>
    <t xml:space="preserve">钙奶饼干</t>
  </si>
  <si>
    <t xml:space="preserve">山东缘之润食品有限公司</t>
  </si>
  <si>
    <t xml:space="preserve">沂水县沂城街道田庄村城北工业园</t>
  </si>
  <si>
    <t xml:space="preserve">XBJ25230523906130853</t>
  </si>
  <si>
    <t xml:space="preserve">209</t>
  </si>
  <si>
    <t xml:space="preserve">纯小磨芝麻香油</t>
  </si>
  <si>
    <t xml:space="preserve">XBJ25230523906130849</t>
  </si>
  <si>
    <t xml:space="preserve">210</t>
  </si>
  <si>
    <t xml:space="preserve">鸿亿穆家酸菜</t>
  </si>
  <si>
    <t xml:space="preserve">宝清县嘉买乐购物有限公司明珠分公司</t>
  </si>
  <si>
    <t xml:space="preserve">宝清镇明珠小区东门帕弗尔酒店斜对面</t>
  </si>
  <si>
    <t xml:space="preserve">哈尔滨市北一季蔬菜种植加工农民专业合作社</t>
  </si>
  <si>
    <t xml:space="preserve">黑龙江省哈尔滨市平房区平房镇哈达村</t>
  </si>
  <si>
    <t xml:space="preserve">2024-11-17</t>
  </si>
  <si>
    <t xml:space="preserve">XBJ25230523906130888</t>
  </si>
  <si>
    <t xml:space="preserve">211</t>
  </si>
  <si>
    <t xml:space="preserve">中天卤香蛋</t>
  </si>
  <si>
    <t xml:space="preserve">沈阳市中天食品有限公司</t>
  </si>
  <si>
    <t xml:space="preserve">沈阳市苏家屯区城郊街道办事处北营子村</t>
  </si>
  <si>
    <t xml:space="preserve">XBJ25230523906130887</t>
  </si>
  <si>
    <t xml:space="preserve">212</t>
  </si>
  <si>
    <t xml:space="preserve">三原天达食品有限责任公司</t>
  </si>
  <si>
    <r>
      <rPr>
        <sz val="10"/>
        <rFont val="Noto Sans"/>
        <family val="2"/>
      </rPr>
      <t xml:space="preserve">陕西省咸阳市三原县西阳镇西南村西街十字口往西</t>
    </r>
    <r>
      <rPr>
        <sz val="10"/>
        <rFont val="宋体"/>
        <family val="0"/>
        <charset val="134"/>
      </rPr>
      <t xml:space="preserve">100</t>
    </r>
    <r>
      <rPr>
        <sz val="10"/>
        <rFont val="Noto Sans"/>
        <family val="2"/>
      </rPr>
      <t xml:space="preserve">米</t>
    </r>
  </si>
  <si>
    <t xml:space="preserve">XBJ25230523906130885</t>
  </si>
  <si>
    <t xml:space="preserve">213</t>
  </si>
  <si>
    <t xml:space="preserve">食用植物调和油（芝麻调和油）</t>
  </si>
  <si>
    <t xml:space="preserve">陕西秦人味调味品有限责任公司</t>
  </si>
  <si>
    <t xml:space="preserve">陕西省三原县城关镇寇家村</t>
  </si>
  <si>
    <t xml:space="preserve">XBJ25230523906130884</t>
  </si>
  <si>
    <t xml:space="preserve">214</t>
  </si>
  <si>
    <t xml:space="preserve">俄式风味卢布肠</t>
  </si>
  <si>
    <t xml:space="preserve">哈尔滨市潇壹食品有限公司</t>
  </si>
  <si>
    <r>
      <rPr>
        <sz val="10"/>
        <rFont val="Noto Sans"/>
        <family val="2"/>
      </rPr>
      <t xml:space="preserve">哈尔滨市宾县居仁镇东兴村哈同公路</t>
    </r>
    <r>
      <rPr>
        <sz val="10"/>
        <rFont val="宋体"/>
        <family val="0"/>
        <charset val="134"/>
      </rPr>
      <t xml:space="preserve">661</t>
    </r>
    <r>
      <rPr>
        <sz val="10"/>
        <rFont val="Noto Sans"/>
        <family val="2"/>
      </rPr>
      <t xml:space="preserve">公里处</t>
    </r>
  </si>
  <si>
    <t xml:space="preserve">XBJ25230523906130886</t>
  </si>
  <si>
    <t xml:space="preserve">215</t>
  </si>
  <si>
    <t xml:space="preserve">宝清县八伊八生鲜食品超市</t>
  </si>
  <si>
    <r>
      <rPr>
        <sz val="10"/>
        <rFont val="Noto Sans"/>
        <family val="2"/>
      </rPr>
      <t xml:space="preserve">黑龙江省双鸭山市宝清县中央大街锦绣新城</t>
    </r>
    <r>
      <rPr>
        <sz val="10"/>
        <rFont val="宋体"/>
        <family val="0"/>
        <charset val="134"/>
      </rPr>
      <t xml:space="preserve">C1-103.104.105</t>
    </r>
    <r>
      <rPr>
        <sz val="10"/>
        <rFont val="Noto Sans"/>
        <family val="2"/>
      </rPr>
      <t xml:space="preserve">号商服。</t>
    </r>
  </si>
  <si>
    <t xml:space="preserve">宝清县宇辰酒业有限公司</t>
  </si>
  <si>
    <t xml:space="preserve">黑龙江省宝清县十二里村</t>
  </si>
  <si>
    <t xml:space="preserve">2024-10-29</t>
  </si>
  <si>
    <t xml:space="preserve">XBJ25230523906130913</t>
  </si>
  <si>
    <t xml:space="preserve">216</t>
  </si>
  <si>
    <t xml:space="preserve">东北酸菜</t>
  </si>
  <si>
    <t xml:space="preserve">长春市吉广春食品有限公司</t>
  </si>
  <si>
    <t xml:space="preserve">吉林省长春市德惠市边岗乡刘店村四社</t>
  </si>
  <si>
    <t xml:space="preserve">XBJ25230523906130916</t>
  </si>
  <si>
    <t xml:space="preserve">217</t>
  </si>
  <si>
    <t xml:space="preserve">椴树蜂蜜</t>
  </si>
  <si>
    <t xml:space="preserve">江西天天蜂业有限公司</t>
  </si>
  <si>
    <r>
      <rPr>
        <sz val="10"/>
        <rFont val="Noto Sans"/>
        <family val="2"/>
      </rPr>
      <t xml:space="preserve">江西省南昌市青山湖区东升大道</t>
    </r>
    <r>
      <rPr>
        <sz val="10"/>
        <rFont val="宋体"/>
        <family val="0"/>
        <charset val="134"/>
      </rPr>
      <t xml:space="preserve">285</t>
    </r>
    <r>
      <rPr>
        <sz val="10"/>
        <rFont val="Noto Sans"/>
        <family val="2"/>
      </rPr>
      <t xml:space="preserve">号</t>
    </r>
  </si>
  <si>
    <t xml:space="preserve">2024-09-23</t>
  </si>
  <si>
    <t xml:space="preserve">XBJ25230523906130915</t>
  </si>
  <si>
    <t xml:space="preserve">218</t>
  </si>
  <si>
    <t xml:space="preserve">木糖醇八宝粥</t>
  </si>
  <si>
    <t xml:space="preserve">临沂市兰山区爱航食品有限公司</t>
  </si>
  <si>
    <t xml:space="preserve">临沂市兰山区半程镇金锣工业园内（金锣一路与新程一路交汇处东北角）</t>
  </si>
  <si>
    <t xml:space="preserve">2024-02-15</t>
  </si>
  <si>
    <t xml:space="preserve">XBJ25230523906130912</t>
  </si>
  <si>
    <t xml:space="preserve">219</t>
  </si>
  <si>
    <t xml:space="preserve">哈尔滨市鼎丰松花蛋厂</t>
  </si>
  <si>
    <t xml:space="preserve">哈尔滨市香坊区向阳镇里仁村</t>
  </si>
  <si>
    <t xml:space="preserve">XBJ25230523906130914</t>
  </si>
  <si>
    <t xml:space="preserve">220</t>
  </si>
  <si>
    <t xml:space="preserve">红油凤爪（辐照食品）</t>
  </si>
  <si>
    <t xml:space="preserve">成都友伦食品有限公司</t>
  </si>
  <si>
    <r>
      <rPr>
        <sz val="10"/>
        <rFont val="Noto Sans"/>
        <family val="2"/>
      </rPr>
      <t xml:space="preserve">成都市郫都区中国川菜产业化园区永安路</t>
    </r>
    <r>
      <rPr>
        <sz val="10"/>
        <rFont val="宋体"/>
        <family val="0"/>
        <charset val="134"/>
      </rPr>
      <t xml:space="preserve">199</t>
    </r>
    <r>
      <rPr>
        <sz val="10"/>
        <rFont val="Noto Sans"/>
        <family val="2"/>
      </rPr>
      <t xml:space="preserve">号</t>
    </r>
  </si>
  <si>
    <t xml:space="preserve">2025-04-24</t>
  </si>
  <si>
    <t xml:space="preserve">XBJ25230523906130908</t>
  </si>
  <si>
    <t xml:space="preserve">221</t>
  </si>
  <si>
    <t xml:space="preserve">鲜蛋沙琪玛（葡萄味）</t>
  </si>
  <si>
    <t xml:space="preserve">亿佰利（临沂）食品有限公司</t>
  </si>
  <si>
    <r>
      <rPr>
        <sz val="10"/>
        <rFont val="Noto Sans"/>
        <family val="2"/>
      </rPr>
      <t xml:space="preserve">山东省沂水县高端食品工业园</t>
    </r>
    <r>
      <rPr>
        <sz val="10"/>
        <rFont val="宋体"/>
        <family val="0"/>
        <charset val="134"/>
      </rPr>
      <t xml:space="preserve">1</t>
    </r>
    <r>
      <rPr>
        <sz val="10"/>
        <rFont val="Noto Sans"/>
        <family val="2"/>
      </rPr>
      <t xml:space="preserve">号</t>
    </r>
  </si>
  <si>
    <t xml:space="preserve">XBJ25230523906130909</t>
  </si>
  <si>
    <t xml:space="preserve">222</t>
  </si>
  <si>
    <t xml:space="preserve">茉莉乌龙茶饮品</t>
  </si>
  <si>
    <t xml:space="preserve">安徽椰芝岛食品有限公司</t>
  </si>
  <si>
    <r>
      <rPr>
        <sz val="10"/>
        <rFont val="Noto Sans"/>
        <family val="2"/>
      </rPr>
      <t xml:space="preserve">安徽省芜湖市鸠江经济开发区永昌路</t>
    </r>
    <r>
      <rPr>
        <sz val="10"/>
        <rFont val="宋体"/>
        <family val="0"/>
        <charset val="134"/>
      </rPr>
      <t xml:space="preserve">87</t>
    </r>
    <r>
      <rPr>
        <sz val="10"/>
        <rFont val="Noto Sans"/>
        <family val="2"/>
      </rPr>
      <t xml:space="preserve">号</t>
    </r>
  </si>
  <si>
    <t xml:space="preserve">2024-10-05</t>
  </si>
  <si>
    <t xml:space="preserve">XBJ25230523906130905</t>
  </si>
  <si>
    <t xml:space="preserve">223</t>
  </si>
  <si>
    <r>
      <rPr>
        <sz val="12"/>
        <rFont val="宋体"/>
        <family val="0"/>
        <charset val="134"/>
      </rPr>
      <t xml:space="preserve">0</t>
    </r>
    <r>
      <rPr>
        <sz val="12"/>
        <rFont val="Noto Sans"/>
        <family val="2"/>
      </rPr>
      <t xml:space="preserve">盐</t>
    </r>
    <r>
      <rPr>
        <sz val="12"/>
        <rFont val="宋体"/>
        <family val="0"/>
        <charset val="134"/>
      </rPr>
      <t xml:space="preserve">0</t>
    </r>
    <r>
      <rPr>
        <sz val="12"/>
        <rFont val="Noto Sans"/>
        <family val="2"/>
      </rPr>
      <t xml:space="preserve">添加挂面</t>
    </r>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XBJ25230523906130906</t>
  </si>
  <si>
    <t xml:space="preserve">224</t>
  </si>
  <si>
    <t xml:space="preserve">香芋味蒸蛋糕</t>
  </si>
  <si>
    <t xml:space="preserve">福建富臣食品有限公司</t>
  </si>
  <si>
    <r>
      <rPr>
        <sz val="10"/>
        <rFont val="Noto Sans"/>
        <family val="2"/>
      </rPr>
      <t xml:space="preserve">福建省泉州市台商投资区惠南工业区四期中熙产业园</t>
    </r>
    <r>
      <rPr>
        <sz val="10"/>
        <rFont val="宋体"/>
        <family val="0"/>
        <charset val="134"/>
      </rPr>
      <t xml:space="preserve">4#</t>
    </r>
    <r>
      <rPr>
        <sz val="10"/>
        <rFont val="Noto Sans"/>
        <family val="2"/>
      </rPr>
      <t xml:space="preserve">厂房</t>
    </r>
  </si>
  <si>
    <t xml:space="preserve">XBJ25230523906130910</t>
  </si>
  <si>
    <t xml:space="preserve">225</t>
  </si>
  <si>
    <t xml:space="preserve">豆皮</t>
  </si>
  <si>
    <t xml:space="preserve">宝清县幸福里生活超市</t>
  </si>
  <si>
    <r>
      <rPr>
        <sz val="10"/>
        <rFont val="Noto Sans"/>
        <family val="2"/>
      </rPr>
      <t xml:space="preserve">黑龙江省双鸭山市宝清县宝清县新华名苑</t>
    </r>
    <r>
      <rPr>
        <sz val="10"/>
        <rFont val="宋体"/>
        <family val="0"/>
        <charset val="134"/>
      </rPr>
      <t xml:space="preserve">23</t>
    </r>
    <r>
      <rPr>
        <sz val="10"/>
        <rFont val="Noto Sans"/>
        <family val="2"/>
      </rPr>
      <t xml:space="preserve">号楼</t>
    </r>
    <r>
      <rPr>
        <sz val="10"/>
        <rFont val="宋体"/>
        <family val="0"/>
        <charset val="134"/>
      </rPr>
      <t xml:space="preserve">7</t>
    </r>
    <r>
      <rPr>
        <sz val="10"/>
        <rFont val="Noto Sans"/>
        <family val="2"/>
      </rPr>
      <t xml:space="preserve">门市</t>
    </r>
  </si>
  <si>
    <t xml:space="preserve">青冈县晟昌食品有限公司</t>
  </si>
  <si>
    <t xml:space="preserve">黑龙江省青冈县经济开发区物流工贸企业集中区</t>
  </si>
  <si>
    <t xml:space="preserve">XBJ25230523906130955</t>
  </si>
  <si>
    <t xml:space="preserve">226</t>
  </si>
  <si>
    <t xml:space="preserve">山东嘉杰生物科技有限公司</t>
  </si>
  <si>
    <r>
      <rPr>
        <sz val="10"/>
        <rFont val="Noto Sans"/>
        <family val="2"/>
      </rPr>
      <t xml:space="preserve">山东省枣庄市市中区孟庄镇经济开发区移山路</t>
    </r>
    <r>
      <rPr>
        <sz val="10"/>
        <rFont val="宋体"/>
        <family val="0"/>
        <charset val="134"/>
      </rPr>
      <t xml:space="preserve">10</t>
    </r>
    <r>
      <rPr>
        <sz val="10"/>
        <rFont val="Noto Sans"/>
        <family val="2"/>
      </rPr>
      <t xml:space="preserve">号</t>
    </r>
  </si>
  <si>
    <t xml:space="preserve">2024-09-20</t>
  </si>
  <si>
    <t xml:space="preserve">XBJ25230523906130954</t>
  </si>
  <si>
    <t xml:space="preserve">227</t>
  </si>
  <si>
    <t xml:space="preserve">启亮酸菜</t>
  </si>
  <si>
    <t xml:space="preserve">新民市长兴酸菜加工专业合作社</t>
  </si>
  <si>
    <t xml:space="preserve">辽宁省新民市张家屯镇偏堡子村</t>
  </si>
  <si>
    <t xml:space="preserve">2024-11-23</t>
  </si>
  <si>
    <t xml:space="preserve">XBJ25230523906130952</t>
  </si>
  <si>
    <t xml:space="preserve">228</t>
  </si>
  <si>
    <t xml:space="preserve">脆口蒜（酱腌菜）</t>
  </si>
  <si>
    <t xml:space="preserve">河北隆邦食品工业有限公司</t>
  </si>
  <si>
    <r>
      <rPr>
        <sz val="10"/>
        <rFont val="Noto Sans"/>
        <family val="2"/>
      </rPr>
      <t xml:space="preserve">河北省衡水市深州市饶阳道</t>
    </r>
    <r>
      <rPr>
        <sz val="10"/>
        <rFont val="宋体"/>
        <family val="0"/>
        <charset val="134"/>
      </rPr>
      <t xml:space="preserve">7</t>
    </r>
    <r>
      <rPr>
        <sz val="10"/>
        <rFont val="Noto Sans"/>
        <family val="2"/>
      </rPr>
      <t xml:space="preserve">号</t>
    </r>
  </si>
  <si>
    <t xml:space="preserve">2024-09-19</t>
  </si>
  <si>
    <t xml:space="preserve">XBJ25230523906130953</t>
  </si>
  <si>
    <t xml:space="preserve">229</t>
  </si>
  <si>
    <t xml:space="preserve">依仑大连汽水</t>
  </si>
  <si>
    <t xml:space="preserve">宝清县双麒生鲜食品超市</t>
  </si>
  <si>
    <r>
      <rPr>
        <sz val="10"/>
        <rFont val="Noto Sans"/>
        <family val="2"/>
      </rPr>
      <t xml:space="preserve">黑龙江省双鸭山市宝清县宝清镇绿洲新城</t>
    </r>
    <r>
      <rPr>
        <sz val="10"/>
        <rFont val="宋体"/>
        <family val="0"/>
        <charset val="134"/>
      </rPr>
      <t xml:space="preserve">11</t>
    </r>
    <r>
      <rPr>
        <sz val="10"/>
        <rFont val="Noto Sans"/>
        <family val="2"/>
      </rPr>
      <t xml:space="preserve">号楼与</t>
    </r>
    <r>
      <rPr>
        <sz val="10"/>
        <rFont val="宋体"/>
        <family val="0"/>
        <charset val="134"/>
      </rPr>
      <t xml:space="preserve">12</t>
    </r>
    <r>
      <rPr>
        <sz val="10"/>
        <rFont val="Noto Sans"/>
        <family val="2"/>
      </rPr>
      <t xml:space="preserve">号楼中间门市</t>
    </r>
  </si>
  <si>
    <t xml:space="preserve">开原依仑食品饮料有限公司</t>
  </si>
  <si>
    <t xml:space="preserve">辽宁省铁岭市开原市经济开发区食品产业园</t>
  </si>
  <si>
    <t xml:space="preserve">XBJ25230523906130973</t>
  </si>
  <si>
    <t xml:space="preserve">230</t>
  </si>
  <si>
    <t xml:space="preserve">雪乡山泉</t>
  </si>
  <si>
    <t xml:space="preserve">黑龙江省天马酒业有限公司</t>
  </si>
  <si>
    <t xml:space="preserve">黑龙江省鸡西市虎林市八五六农场湖北闸</t>
  </si>
  <si>
    <t xml:space="preserve">2025-03-30</t>
  </si>
  <si>
    <t xml:space="preserve">XBJ25230523906130974</t>
  </si>
  <si>
    <t xml:space="preserve">231</t>
  </si>
  <si>
    <t xml:space="preserve">木糖醇营养八宝粥</t>
  </si>
  <si>
    <t xml:space="preserve">黑龙江娃哈哈饮料有限公司</t>
  </si>
  <si>
    <t xml:space="preserve">哈尔滨市双城经济技术开发区</t>
  </si>
  <si>
    <t xml:space="preserve">2024-12-11</t>
  </si>
  <si>
    <t xml:space="preserve">XBJ25230523906130975</t>
  </si>
  <si>
    <t xml:space="preserve">232</t>
  </si>
  <si>
    <t xml:space="preserve">鸡蛋挂面</t>
  </si>
  <si>
    <t xml:space="preserve">XBJ25230523906130972</t>
  </si>
  <si>
    <t xml:space="preserve">233</t>
  </si>
  <si>
    <t xml:space="preserve">山宝丁香火腿肠</t>
  </si>
  <si>
    <t xml:space="preserve">宝清县合一一佳生活超市</t>
  </si>
  <si>
    <r>
      <rPr>
        <sz val="10"/>
        <rFont val="Noto Sans"/>
        <family val="2"/>
      </rPr>
      <t xml:space="preserve">黑龙江省双鸭山市宝清县黑龙江省双鸭山市宝清县建行综合楼</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号门市</t>
    </r>
  </si>
  <si>
    <t xml:space="preserve">双鸭山市山宝肉制品加工厂</t>
  </si>
  <si>
    <t xml:space="preserve">黑龙江省双鸭山市尖山区窑地路</t>
  </si>
  <si>
    <t xml:space="preserve">XBJ25230523906131009</t>
  </si>
  <si>
    <t xml:space="preserve">234</t>
  </si>
  <si>
    <r>
      <rPr>
        <sz val="12"/>
        <rFont val="Noto Sans"/>
        <family val="2"/>
      </rPr>
      <t xml:space="preserve">俄式提拉米苏蜂蜜蛋糕（</t>
    </r>
    <r>
      <rPr>
        <sz val="12"/>
        <rFont val="宋体"/>
        <family val="0"/>
        <charset val="134"/>
      </rPr>
      <t xml:space="preserve">0</t>
    </r>
    <r>
      <rPr>
        <sz val="12"/>
        <rFont val="Noto Sans"/>
        <family val="2"/>
      </rPr>
      <t xml:space="preserve">添加蔗糖椰奶味）</t>
    </r>
  </si>
  <si>
    <t xml:space="preserve">潍坊市欧麦尔食品有限公司</t>
  </si>
  <si>
    <r>
      <rPr>
        <sz val="10"/>
        <rFont val="Noto Sans"/>
        <family val="2"/>
      </rPr>
      <t xml:space="preserve">山东省潍坊市青州市经济开发区七里街</t>
    </r>
    <r>
      <rPr>
        <sz val="10"/>
        <rFont val="宋体"/>
        <family val="0"/>
        <charset val="134"/>
      </rPr>
      <t xml:space="preserve">2800</t>
    </r>
    <r>
      <rPr>
        <sz val="10"/>
        <rFont val="Noto Sans"/>
        <family val="2"/>
      </rPr>
      <t xml:space="preserve">号</t>
    </r>
  </si>
  <si>
    <t xml:space="preserve">XBJ25230523906131004</t>
  </si>
  <si>
    <t xml:space="preserve">235</t>
  </si>
  <si>
    <t xml:space="preserve">江龙百果（饼干）</t>
  </si>
  <si>
    <t xml:space="preserve">石家庄江龙食品有限公司</t>
  </si>
  <si>
    <t xml:space="preserve">河北省石家庄市赵县大安六村</t>
  </si>
  <si>
    <t xml:space="preserve">2025-05-05</t>
  </si>
  <si>
    <t xml:space="preserve">XBJ25230523906131008</t>
  </si>
  <si>
    <t xml:space="preserve">236</t>
  </si>
  <si>
    <t xml:space="preserve">山药吐司饼（糕点）</t>
  </si>
  <si>
    <t xml:space="preserve">武汉李桃林食品有限公司</t>
  </si>
  <si>
    <r>
      <rPr>
        <sz val="10"/>
        <rFont val="Noto Sans"/>
        <family val="2"/>
      </rPr>
      <t xml:space="preserve">湖北省武汉市黄陂区滠口街汉口北工业城</t>
    </r>
    <r>
      <rPr>
        <sz val="10"/>
        <rFont val="宋体"/>
        <family val="0"/>
        <charset val="134"/>
      </rPr>
      <t xml:space="preserve">62</t>
    </r>
    <r>
      <rPr>
        <sz val="10"/>
        <rFont val="Noto Sans"/>
        <family val="2"/>
      </rPr>
      <t xml:space="preserve">栋</t>
    </r>
    <r>
      <rPr>
        <sz val="10"/>
        <rFont val="宋体"/>
        <family val="0"/>
        <charset val="134"/>
      </rPr>
      <t xml:space="preserve">501</t>
    </r>
    <r>
      <rPr>
        <sz val="10"/>
        <rFont val="Noto Sans"/>
        <family val="2"/>
      </rPr>
      <t xml:space="preserve">室</t>
    </r>
  </si>
  <si>
    <t xml:space="preserve">XBJ25230523906131005</t>
  </si>
  <si>
    <t xml:space="preserve">237</t>
  </si>
  <si>
    <t xml:space="preserve">披萨蛋糕（咸焗肉松味）</t>
  </si>
  <si>
    <t xml:space="preserve">甄德好（山东）食品有限公司</t>
  </si>
  <si>
    <r>
      <rPr>
        <sz val="10"/>
        <rFont val="Noto Sans"/>
        <family val="2"/>
      </rPr>
      <t xml:space="preserve">沂水县沂城街道城北食品工业园</t>
    </r>
    <r>
      <rPr>
        <sz val="10"/>
        <rFont val="宋体"/>
        <family val="0"/>
        <charset val="134"/>
      </rPr>
      <t xml:space="preserve">1</t>
    </r>
    <r>
      <rPr>
        <sz val="10"/>
        <rFont val="Noto Sans"/>
        <family val="2"/>
      </rPr>
      <t xml:space="preserve">号</t>
    </r>
  </si>
  <si>
    <t xml:space="preserve">2025-05-01</t>
  </si>
  <si>
    <t xml:space="preserve">XBJ25230523906131007</t>
  </si>
  <si>
    <t xml:space="preserve">238</t>
  </si>
  <si>
    <t xml:space="preserve">枣糕</t>
  </si>
  <si>
    <t xml:space="preserve">山东丰利食品有限公司</t>
  </si>
  <si>
    <t xml:space="preserve">山东省德州市武城县鲁权屯开发区</t>
  </si>
  <si>
    <t xml:space="preserve">2025-05-08</t>
  </si>
  <si>
    <t xml:space="preserve">XBJ25230523906131006</t>
  </si>
  <si>
    <t xml:space="preserve">239</t>
  </si>
  <si>
    <t xml:space="preserve">山东吴越同舟食品有限公司</t>
  </si>
  <si>
    <r>
      <rPr>
        <sz val="10"/>
        <rFont val="Noto Sans"/>
        <family val="2"/>
      </rPr>
      <t xml:space="preserve">山东省菏泽市鲁西新区万福街道中华西路</t>
    </r>
    <r>
      <rPr>
        <sz val="10"/>
        <rFont val="宋体"/>
        <family val="0"/>
        <charset val="134"/>
      </rPr>
      <t xml:space="preserve">1999</t>
    </r>
    <r>
      <rPr>
        <sz val="10"/>
        <rFont val="Noto Sans"/>
        <family val="2"/>
      </rPr>
      <t xml:space="preserve">号海普产业园</t>
    </r>
  </si>
  <si>
    <t xml:space="preserve">XBJ25230523906131002ZX</t>
  </si>
  <si>
    <t xml:space="preserve">240</t>
  </si>
  <si>
    <t xml:space="preserve">赤豆蜜枣粽</t>
  </si>
  <si>
    <t xml:space="preserve">2025-05-03</t>
  </si>
  <si>
    <t xml:space="preserve">XBJ25230523906131003ZX</t>
  </si>
  <si>
    <t xml:space="preserve">241</t>
  </si>
  <si>
    <t xml:space="preserve">大白罐椰汁（植物蛋白饮料）</t>
  </si>
  <si>
    <t xml:space="preserve">宝清县兴美佳生鲜食品超市</t>
  </si>
  <si>
    <r>
      <rPr>
        <sz val="10"/>
        <rFont val="Noto Sans"/>
        <family val="2"/>
      </rPr>
      <t xml:space="preserve">黑龙江省双鸭山市宝清县宝清镇北兴家源</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门市</t>
    </r>
  </si>
  <si>
    <t xml:space="preserve">海南椰盛食品有限公司</t>
  </si>
  <si>
    <r>
      <rPr>
        <sz val="10"/>
        <rFont val="Noto Sans"/>
        <family val="2"/>
      </rPr>
      <t xml:space="preserve">海南省澄迈县老城开发区工业大道</t>
    </r>
    <r>
      <rPr>
        <sz val="10"/>
        <rFont val="宋体"/>
        <family val="0"/>
        <charset val="134"/>
      </rPr>
      <t xml:space="preserve">5.5</t>
    </r>
    <r>
      <rPr>
        <sz val="10"/>
        <rFont val="Noto Sans"/>
        <family val="2"/>
      </rPr>
      <t xml:space="preserve">公里处北侧</t>
    </r>
  </si>
  <si>
    <t xml:space="preserve">XBJ25230523906131036</t>
  </si>
  <si>
    <t xml:space="preserve">242</t>
  </si>
  <si>
    <t xml:space="preserve">纯香大豆油</t>
  </si>
  <si>
    <t xml:space="preserve">沈阳苍达粮油有限公司</t>
  </si>
  <si>
    <r>
      <rPr>
        <sz val="10"/>
        <rFont val="Noto Sans"/>
        <family val="2"/>
      </rPr>
      <t xml:space="preserve">沈阳市沈北新区宏业街</t>
    </r>
    <r>
      <rPr>
        <sz val="10"/>
        <rFont val="宋体"/>
        <family val="0"/>
        <charset val="134"/>
      </rPr>
      <t xml:space="preserve">67</t>
    </r>
    <r>
      <rPr>
        <sz val="10"/>
        <rFont val="Noto Sans"/>
        <family val="2"/>
      </rPr>
      <t xml:space="preserve">号</t>
    </r>
  </si>
  <si>
    <t xml:space="preserve">2024-12-26</t>
  </si>
  <si>
    <t xml:space="preserve">XBJ25230523906131034</t>
  </si>
  <si>
    <t xml:space="preserve">243</t>
  </si>
  <si>
    <t xml:space="preserve">酱板鸭（卤香味）</t>
  </si>
  <si>
    <t xml:space="preserve">山东好世多食品科技有限公司</t>
  </si>
  <si>
    <r>
      <rPr>
        <sz val="10"/>
        <rFont val="Noto Sans"/>
        <family val="2"/>
      </rPr>
      <t xml:space="preserve">山东省济宁市兖州区新兖镇经济开发区创业路</t>
    </r>
    <r>
      <rPr>
        <sz val="10"/>
        <rFont val="宋体"/>
        <family val="0"/>
        <charset val="134"/>
      </rPr>
      <t xml:space="preserve">3</t>
    </r>
    <r>
      <rPr>
        <sz val="10"/>
        <rFont val="Noto Sans"/>
        <family val="2"/>
      </rPr>
      <t xml:space="preserve">号</t>
    </r>
  </si>
  <si>
    <t xml:space="preserve">XBJ25230523906131033</t>
  </si>
  <si>
    <t xml:space="preserve">244</t>
  </si>
  <si>
    <t xml:space="preserve">桂圆莲子营养八宝粥</t>
  </si>
  <si>
    <t xml:space="preserve">XBJ25230523906131035</t>
  </si>
  <si>
    <t xml:space="preserve">245</t>
  </si>
  <si>
    <t xml:space="preserve">大食袋红烧牛肉面</t>
  </si>
  <si>
    <t xml:space="preserve">哈尔滨顶益食品有限公司</t>
  </si>
  <si>
    <r>
      <rPr>
        <sz val="10"/>
        <rFont val="Noto Sans"/>
        <family val="2"/>
      </rPr>
      <t xml:space="preserve">哈尔滨经开区哈南工业新城春晖路</t>
    </r>
    <r>
      <rPr>
        <sz val="10"/>
        <rFont val="宋体"/>
        <family val="0"/>
        <charset val="134"/>
      </rPr>
      <t xml:space="preserve">2</t>
    </r>
    <r>
      <rPr>
        <sz val="10"/>
        <rFont val="Noto Sans"/>
        <family val="2"/>
      </rPr>
      <t xml:space="preserve">号</t>
    </r>
  </si>
  <si>
    <t xml:space="preserve">2025-04-10</t>
  </si>
  <si>
    <t xml:space="preserve">XBJ25230523906131031</t>
  </si>
  <si>
    <t xml:space="preserve">246</t>
  </si>
  <si>
    <t xml:space="preserve">大食袋香辣牛肉面</t>
  </si>
  <si>
    <t xml:space="preserve">XBJ25230523906131032</t>
  </si>
  <si>
    <t xml:space="preserve">247</t>
  </si>
  <si>
    <t xml:space="preserve">北国啤酒</t>
  </si>
  <si>
    <t xml:space="preserve">宝清县幸福公里生鲜超市</t>
  </si>
  <si>
    <r>
      <rPr>
        <sz val="10"/>
        <rFont val="Noto Sans"/>
        <family val="2"/>
      </rPr>
      <t xml:space="preserve">黑龙江省双鸭山市宝清县北秀家园</t>
    </r>
    <r>
      <rPr>
        <sz val="10"/>
        <rFont val="宋体"/>
        <family val="0"/>
        <charset val="134"/>
      </rPr>
      <t xml:space="preserve">1</t>
    </r>
    <r>
      <rPr>
        <sz val="10"/>
        <rFont val="Noto Sans"/>
        <family val="2"/>
      </rPr>
      <t xml:space="preserve">号楼北数第一门市</t>
    </r>
  </si>
  <si>
    <t xml:space="preserve">绥滨新北国啤酒有限公司</t>
  </si>
  <si>
    <t xml:space="preserve">黑龙江绥滨经济开发区</t>
  </si>
  <si>
    <t xml:space="preserve">XBJ25230523906131078</t>
  </si>
  <si>
    <t xml:space="preserve">248</t>
  </si>
  <si>
    <t xml:space="preserve">海天四海鲜鸡精调味料</t>
  </si>
  <si>
    <t xml:space="preserve">佛山市海天（高明）调味食品有限公司</t>
  </si>
  <si>
    <t xml:space="preserve">广东省佛山市高明区沧江工业园东园</t>
  </si>
  <si>
    <t xml:space="preserve">2025-01-25</t>
  </si>
  <si>
    <t xml:space="preserve">XBJ25230523906131075</t>
  </si>
  <si>
    <t xml:space="preserve">249</t>
  </si>
  <si>
    <t xml:space="preserve">油炸方便面（红烧牛肉面）</t>
  </si>
  <si>
    <t xml:space="preserve">2025-02-16</t>
  </si>
  <si>
    <t xml:space="preserve">XBJ25230523906131074</t>
  </si>
  <si>
    <t xml:space="preserve">250</t>
  </si>
  <si>
    <t xml:space="preserve">超鲜啤酒</t>
  </si>
  <si>
    <t xml:space="preserve">百威牡丹江啤酒有限公司</t>
  </si>
  <si>
    <r>
      <rPr>
        <sz val="10"/>
        <rFont val="Noto Sans"/>
        <family val="2"/>
      </rPr>
      <t xml:space="preserve">黑龙江省牡丹江市江南新区莲花湖路</t>
    </r>
    <r>
      <rPr>
        <sz val="10"/>
        <rFont val="宋体"/>
        <family val="0"/>
        <charset val="134"/>
      </rPr>
      <t xml:space="preserve">1688</t>
    </r>
    <r>
      <rPr>
        <sz val="10"/>
        <rFont val="Noto Sans"/>
        <family val="2"/>
      </rPr>
      <t xml:space="preserve">号</t>
    </r>
  </si>
  <si>
    <t xml:space="preserve">2025-01-14</t>
  </si>
  <si>
    <t xml:space="preserve">XBJ25230523906131077</t>
  </si>
  <si>
    <t xml:space="preserve">251</t>
  </si>
  <si>
    <t xml:space="preserve">油炸方便面（香辣牛肉面）</t>
  </si>
  <si>
    <t xml:space="preserve">XBJ25230523906131073</t>
  </si>
  <si>
    <t xml:space="preserve">252</t>
  </si>
  <si>
    <t xml:space="preserve">刀削面（小麦面条）</t>
  </si>
  <si>
    <t xml:space="preserve">长春市利强食品有限公司</t>
  </si>
  <si>
    <t xml:space="preserve">长春市德惠市惠发街道龙凤村十二社</t>
  </si>
  <si>
    <t xml:space="preserve">XBJ25230523906131076</t>
  </si>
  <si>
    <t xml:space="preserve">253</t>
  </si>
  <si>
    <t xml:space="preserve">豆沙粽</t>
  </si>
  <si>
    <r>
      <rPr>
        <sz val="10"/>
        <rFont val="Noto Sans"/>
        <family val="2"/>
      </rPr>
      <t xml:space="preserve">黑龙江省双鸭山市宝清县宝清镇宝密路第四中学南</t>
    </r>
    <r>
      <rPr>
        <sz val="10"/>
        <rFont val="宋体"/>
        <family val="0"/>
        <charset val="134"/>
      </rPr>
      <t xml:space="preserve">400</t>
    </r>
    <r>
      <rPr>
        <sz val="10"/>
        <rFont val="Noto Sans"/>
        <family val="2"/>
      </rPr>
      <t xml:space="preserve">米</t>
    </r>
  </si>
  <si>
    <t xml:space="preserve">2025-05-18</t>
  </si>
  <si>
    <t xml:space="preserve">XBJ25230523906131079ZX</t>
  </si>
  <si>
    <t xml:space="preserve">254</t>
  </si>
  <si>
    <t xml:space="preserve">金丝蜜枣粽</t>
  </si>
  <si>
    <t xml:space="preserve">XBJ25230523906131080ZX</t>
  </si>
  <si>
    <t xml:space="preserve">255</t>
  </si>
  <si>
    <r>
      <rPr>
        <sz val="12"/>
        <rFont val="宋体"/>
        <family val="0"/>
        <charset val="134"/>
      </rPr>
      <t xml:space="preserve">5</t>
    </r>
    <r>
      <rPr>
        <sz val="12"/>
        <rFont val="Noto Sans"/>
        <family val="2"/>
      </rPr>
      <t xml:space="preserve">度白醋（酿造食醋）</t>
    </r>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XBJ25230523906131100ZX</t>
  </si>
  <si>
    <t xml:space="preserve">256</t>
  </si>
  <si>
    <t xml:space="preserve">XBJ25230523906131098ZX</t>
  </si>
  <si>
    <t xml:space="preserve">257</t>
  </si>
  <si>
    <t xml:space="preserve">大豆油</t>
  </si>
  <si>
    <t xml:space="preserve">长春市隆广源商贸有限公司</t>
  </si>
  <si>
    <t xml:space="preserve">吉林省德惠市沐德街二十五中后侧</t>
  </si>
  <si>
    <t xml:space="preserve">2025-04-23</t>
  </si>
  <si>
    <t xml:space="preserve">XBJ25230523906131099ZX</t>
  </si>
  <si>
    <t xml:space="preserve">258</t>
  </si>
  <si>
    <t xml:space="preserve">宝清县方一园餐吧</t>
  </si>
  <si>
    <r>
      <rPr>
        <sz val="10"/>
        <rFont val="Noto Sans"/>
        <family val="2"/>
      </rPr>
      <t xml:space="preserve">黑龙江省双鸭山市宝清县馨悦嘉园</t>
    </r>
    <r>
      <rPr>
        <sz val="10"/>
        <rFont val="宋体"/>
        <family val="0"/>
        <charset val="134"/>
      </rPr>
      <t xml:space="preserve">20</t>
    </r>
    <r>
      <rPr>
        <sz val="10"/>
        <rFont val="Noto Sans"/>
        <family val="2"/>
      </rPr>
      <t xml:space="preserve">号楼</t>
    </r>
    <r>
      <rPr>
        <sz val="10"/>
        <rFont val="宋体"/>
        <family val="0"/>
        <charset val="134"/>
      </rPr>
      <t xml:space="preserve">7</t>
    </r>
    <r>
      <rPr>
        <sz val="10"/>
        <rFont val="Noto Sans"/>
        <family val="2"/>
      </rPr>
      <t xml:space="preserve">号商服</t>
    </r>
  </si>
  <si>
    <t xml:space="preserve">2025-06-05</t>
  </si>
  <si>
    <t xml:space="preserve">XBJ25230523906131415</t>
  </si>
  <si>
    <t xml:space="preserve">259</t>
  </si>
  <si>
    <t xml:space="preserve">宝清县户姐餐厅（个体工商户）</t>
  </si>
  <si>
    <t xml:space="preserve">黑龙江省双鸭山市宝清县宝清镇利宏巷第一家（自主申报）</t>
  </si>
  <si>
    <t xml:space="preserve">XBJ25230523906131417</t>
  </si>
  <si>
    <t xml:space="preserve">260</t>
  </si>
  <si>
    <t xml:space="preserve">宝清县热诚餐厅（个体工商户）</t>
  </si>
  <si>
    <r>
      <rPr>
        <sz val="10"/>
        <rFont val="Noto Sans"/>
        <family val="2"/>
      </rPr>
      <t xml:space="preserve">黑龙江省双鸭山市宝清县宝清镇北秀家园</t>
    </r>
    <r>
      <rPr>
        <sz val="10"/>
        <rFont val="宋体"/>
        <family val="0"/>
        <charset val="134"/>
      </rPr>
      <t xml:space="preserve">2-4</t>
    </r>
    <r>
      <rPr>
        <sz val="10"/>
        <rFont val="Noto Sans"/>
        <family val="2"/>
      </rPr>
      <t xml:space="preserve">号楼低跨东门市二楼（自主申报）</t>
    </r>
  </si>
  <si>
    <t xml:space="preserve">XBJ25230523906131416</t>
  </si>
  <si>
    <t xml:space="preserve">261</t>
  </si>
  <si>
    <t xml:space="preserve">宝清县金善餐馆（个体工商户）</t>
  </si>
  <si>
    <t xml:space="preserve">黑龙江省双鸭山市宝清县果品公司住宅楼东数第一门市（自主申报）</t>
  </si>
  <si>
    <t xml:space="preserve">XBJ25230523906131418</t>
  </si>
  <si>
    <t xml:space="preserve">262</t>
  </si>
  <si>
    <t xml:space="preserve">宝清县依贝儿幼儿园食堂</t>
  </si>
  <si>
    <r>
      <rPr>
        <sz val="10"/>
        <rFont val="Noto Sans"/>
        <family val="2"/>
      </rPr>
      <t xml:space="preserve">黑龙江省双鸭山市宝清县天府名苑</t>
    </r>
    <r>
      <rPr>
        <sz val="10"/>
        <rFont val="宋体"/>
        <family val="0"/>
        <charset val="134"/>
      </rPr>
      <t xml:space="preserve">8</t>
    </r>
    <r>
      <rPr>
        <sz val="10"/>
        <rFont val="Noto Sans"/>
        <family val="2"/>
      </rPr>
      <t xml:space="preserve">号楼</t>
    </r>
    <r>
      <rPr>
        <sz val="10"/>
        <rFont val="宋体"/>
        <family val="0"/>
        <charset val="134"/>
      </rPr>
      <t xml:space="preserve">13</t>
    </r>
    <r>
      <rPr>
        <sz val="10"/>
        <rFont val="Noto Sans"/>
        <family val="2"/>
      </rPr>
      <t xml:space="preserve">门市</t>
    </r>
  </si>
  <si>
    <t xml:space="preserve">XBJ25230523906131419</t>
  </si>
  <si>
    <t xml:space="preserve">263</t>
  </si>
  <si>
    <t xml:space="preserve">宝清县汇智小餐馆</t>
  </si>
  <si>
    <r>
      <rPr>
        <sz val="10"/>
        <rFont val="Noto Sans"/>
        <family val="2"/>
      </rPr>
      <t xml:space="preserve">黑龙江省双鸭山市宝清县东方家园一号楼</t>
    </r>
    <r>
      <rPr>
        <sz val="10"/>
        <rFont val="宋体"/>
        <family val="0"/>
        <charset val="134"/>
      </rPr>
      <t xml:space="preserve">106</t>
    </r>
    <r>
      <rPr>
        <sz val="10"/>
        <rFont val="Noto Sans"/>
        <family val="2"/>
      </rPr>
      <t xml:space="preserve">门市</t>
    </r>
  </si>
  <si>
    <t xml:space="preserve">XBJ25230523906131460</t>
  </si>
  <si>
    <t xml:space="preserve">264</t>
  </si>
  <si>
    <t xml:space="preserve">宝清县丽泽园餐厅（个体工商户）</t>
  </si>
  <si>
    <r>
      <rPr>
        <sz val="10"/>
        <rFont val="Noto Sans"/>
        <family val="2"/>
      </rPr>
      <t xml:space="preserve">黑龙江省双鸭山市宝清县皇家花园</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车库</t>
    </r>
  </si>
  <si>
    <t xml:space="preserve">2025-06-06</t>
  </si>
  <si>
    <t xml:space="preserve">XBJ25230523906131461</t>
  </si>
  <si>
    <t xml:space="preserve">265</t>
  </si>
  <si>
    <t xml:space="preserve">宝清县茶啊二中餐厅</t>
  </si>
  <si>
    <t xml:space="preserve">黑龙江省双鸭山市宝清县宝清镇中央街公寓西数第三门市</t>
  </si>
  <si>
    <t xml:space="preserve">XBJ25230523906131462</t>
  </si>
  <si>
    <t xml:space="preserve">266</t>
  </si>
  <si>
    <t xml:space="preserve">宝清县津辉卷香春饼店</t>
  </si>
  <si>
    <r>
      <rPr>
        <sz val="10"/>
        <rFont val="Noto Sans"/>
        <family val="2"/>
      </rPr>
      <t xml:space="preserve">黑龙江省双鸭山市宝清县宝清镇向阳路</t>
    </r>
    <r>
      <rPr>
        <sz val="10"/>
        <rFont val="宋体"/>
        <family val="0"/>
        <charset val="134"/>
      </rPr>
      <t xml:space="preserve">68</t>
    </r>
    <r>
      <rPr>
        <sz val="10"/>
        <rFont val="Noto Sans"/>
        <family val="2"/>
      </rPr>
      <t xml:space="preserve">号</t>
    </r>
  </si>
  <si>
    <t xml:space="preserve">XBJ25230523906131463</t>
  </si>
  <si>
    <t xml:space="preserve">267</t>
  </si>
  <si>
    <t xml:space="preserve">宝清县石记面馆</t>
  </si>
  <si>
    <r>
      <rPr>
        <sz val="10"/>
        <rFont val="Noto Sans"/>
        <family val="2"/>
      </rPr>
      <t xml:space="preserve">黑龙江省双鸭山市宝清县宝清县向阳路</t>
    </r>
    <r>
      <rPr>
        <sz val="10"/>
        <rFont val="宋体"/>
        <family val="0"/>
        <charset val="134"/>
      </rPr>
      <t xml:space="preserve">65</t>
    </r>
    <r>
      <rPr>
        <sz val="10"/>
        <rFont val="Noto Sans"/>
        <family val="2"/>
      </rPr>
      <t xml:space="preserve">号</t>
    </r>
  </si>
  <si>
    <t xml:space="preserve">XBJ25230523906131464</t>
  </si>
  <si>
    <t xml:space="preserve">268</t>
  </si>
  <si>
    <t xml:space="preserve">宝清县小小俩口小盘菜馆</t>
  </si>
  <si>
    <t xml:space="preserve">黑龙江省双鸭山市宝清县宝清镇向阳路中段美华影楼北第二门市（自主申报）</t>
  </si>
  <si>
    <t xml:space="preserve">XBJ25230523906131466</t>
  </si>
  <si>
    <t xml:space="preserve">269</t>
  </si>
  <si>
    <t xml:space="preserve">宝清县专业热面馆</t>
  </si>
  <si>
    <t xml:space="preserve">黑龙江省双鸭山市宝清县向阳街中段</t>
  </si>
  <si>
    <t xml:space="preserve">XBJ25230523906131465</t>
  </si>
  <si>
    <t xml:space="preserve">270</t>
  </si>
  <si>
    <t xml:space="preserve">XBJ25230523906131493ZX</t>
  </si>
  <si>
    <t xml:space="preserve">271</t>
  </si>
  <si>
    <t xml:space="preserve">XBJ25230523906131492ZX</t>
  </si>
  <si>
    <t xml:space="preserve">272</t>
  </si>
  <si>
    <t xml:space="preserve">汤姆小红帽啤酒</t>
  </si>
  <si>
    <t xml:space="preserve">宝清县平艺胜生活超市（个体工商户）</t>
  </si>
  <si>
    <r>
      <rPr>
        <sz val="10"/>
        <rFont val="Noto Sans"/>
        <family val="2"/>
      </rPr>
      <t xml:space="preserve">黑龙江省双鸭山市宝清县宝清镇农机局住宅楼</t>
    </r>
    <r>
      <rPr>
        <sz val="10"/>
        <rFont val="宋体"/>
        <family val="0"/>
        <charset val="134"/>
      </rPr>
      <t xml:space="preserve">8</t>
    </r>
    <r>
      <rPr>
        <sz val="10"/>
        <rFont val="Noto Sans"/>
        <family val="2"/>
      </rPr>
      <t xml:space="preserve">号商服</t>
    </r>
  </si>
  <si>
    <t xml:space="preserve">山东圣洲啤酒有限公司</t>
  </si>
  <si>
    <t xml:space="preserve">安丘市景芝镇驻地</t>
  </si>
  <si>
    <t xml:space="preserve">2025-01-05</t>
  </si>
  <si>
    <t xml:space="preserve">XBJ25230523906131515</t>
  </si>
  <si>
    <t xml:space="preserve">273</t>
  </si>
  <si>
    <t xml:space="preserve">香柠茶柠檬味茶饮料</t>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t xml:space="preserve">2025-02-27</t>
  </si>
  <si>
    <t xml:space="preserve">XBJ25230523906131511</t>
  </si>
  <si>
    <t xml:space="preserve">274</t>
  </si>
  <si>
    <t xml:space="preserve">红腐乳</t>
  </si>
  <si>
    <t xml:space="preserve">长春市朱老六食品股份有限公司</t>
  </si>
  <si>
    <r>
      <rPr>
        <sz val="10"/>
        <rFont val="Noto Sans"/>
        <family val="2"/>
      </rPr>
      <t xml:space="preserve">长春市九台区卡伦湖大街</t>
    </r>
    <r>
      <rPr>
        <sz val="10"/>
        <rFont val="宋体"/>
        <family val="0"/>
        <charset val="134"/>
      </rPr>
      <t xml:space="preserve">2255</t>
    </r>
    <r>
      <rPr>
        <sz val="10"/>
        <rFont val="Noto Sans"/>
        <family val="2"/>
      </rPr>
      <t xml:space="preserve">号</t>
    </r>
  </si>
  <si>
    <t xml:space="preserve">2025-03-24</t>
  </si>
  <si>
    <t xml:space="preserve">XBJ25230523906131516</t>
  </si>
  <si>
    <t xml:space="preserve">275</t>
  </si>
  <si>
    <t xml:space="preserve">脱脂纯牛奶</t>
  </si>
  <si>
    <t xml:space="preserve">宁夏伊利乳业有限责任公司</t>
  </si>
  <si>
    <t xml:space="preserve">宁夏回族自治区吴忠市利通区金积工业园区</t>
  </si>
  <si>
    <t xml:space="preserve">XBJ25230523906131512</t>
  </si>
  <si>
    <t xml:space="preserve">276</t>
  </si>
  <si>
    <t xml:space="preserve">双鸭山市红兴隆八五三农场好万家生鲜超市</t>
  </si>
  <si>
    <r>
      <rPr>
        <sz val="10"/>
        <rFont val="Noto Sans"/>
        <family val="2"/>
      </rPr>
      <t xml:space="preserve">黑龙江省双鸭山市宝清县八五三农场垦威大厦</t>
    </r>
    <r>
      <rPr>
        <sz val="10"/>
        <rFont val="宋体"/>
        <family val="0"/>
        <charset val="134"/>
      </rPr>
      <t xml:space="preserve">201</t>
    </r>
    <r>
      <rPr>
        <sz val="10"/>
        <rFont val="Noto Sans"/>
        <family val="2"/>
      </rPr>
      <t xml:space="preserve">商服</t>
    </r>
  </si>
  <si>
    <t xml:space="preserve">XBJ25230523906131522</t>
  </si>
  <si>
    <t xml:space="preserve">277</t>
  </si>
  <si>
    <t xml:space="preserve">调味油（花椒油）</t>
  </si>
  <si>
    <t xml:space="preserve">三原兴邦油品有限公司</t>
  </si>
  <si>
    <t xml:space="preserve">陕西省咸阳市三原县香油产业园</t>
  </si>
  <si>
    <t xml:space="preserve">XBJ25230523906131534</t>
  </si>
  <si>
    <t xml:space="preserve">278</t>
  </si>
  <si>
    <t xml:space="preserve">桂圆莲子八宝粥</t>
  </si>
  <si>
    <t xml:space="preserve">东营市一大早乳业有限公司</t>
  </si>
  <si>
    <t xml:space="preserve">东营市胜利大桥北首</t>
  </si>
  <si>
    <t xml:space="preserve">XBJ25230523906131528</t>
  </si>
  <si>
    <t xml:space="preserve">279</t>
  </si>
  <si>
    <t xml:space="preserve">三好明畅酱香大鸡腿</t>
  </si>
  <si>
    <t xml:space="preserve">辽宁程氏六味福食品有限公司</t>
  </si>
  <si>
    <t xml:space="preserve">辽宁省锦州市黑山县段家乡东兴工业园区</t>
  </si>
  <si>
    <t xml:space="preserve">XBJ25230523906131527</t>
  </si>
  <si>
    <t xml:space="preserve">280</t>
  </si>
  <si>
    <t xml:space="preserve">雁窝岛香醋</t>
  </si>
  <si>
    <t xml:space="preserve">黑龙江省雁窝岛集团宏启酱醋厂</t>
  </si>
  <si>
    <t xml:space="preserve">宝清县八五三农场场部</t>
  </si>
  <si>
    <t xml:space="preserve">2024-12-04</t>
  </si>
  <si>
    <t xml:space="preserve">XBJ25230523906131533</t>
  </si>
  <si>
    <t xml:space="preserve">281</t>
  </si>
  <si>
    <t xml:space="preserve">小叶九里百香果乌龙果味茶饮料</t>
  </si>
  <si>
    <t xml:space="preserve">芭菲生物科技有限公司</t>
  </si>
  <si>
    <r>
      <rPr>
        <sz val="10"/>
        <rFont val="Noto Sans"/>
        <family val="2"/>
      </rPr>
      <t xml:space="preserve">江苏省淮安市淮安区山阳大道</t>
    </r>
    <r>
      <rPr>
        <sz val="10"/>
        <rFont val="宋体"/>
        <family val="0"/>
        <charset val="134"/>
      </rPr>
      <t xml:space="preserve">64</t>
    </r>
    <r>
      <rPr>
        <sz val="10"/>
        <rFont val="Noto Sans"/>
        <family val="2"/>
      </rPr>
      <t xml:space="preserve">号</t>
    </r>
  </si>
  <si>
    <t xml:space="preserve">XBJ25230523906131532</t>
  </si>
  <si>
    <t xml:space="preserve">282</t>
  </si>
  <si>
    <t xml:space="preserve">藤椒花生</t>
  </si>
  <si>
    <t xml:space="preserve">沈阳爱允贝贝食品有限公司</t>
  </si>
  <si>
    <r>
      <rPr>
        <sz val="10"/>
        <rFont val="Noto Sans"/>
        <family val="2"/>
      </rPr>
      <t xml:space="preserve">沈阳市沈北新区银河南街</t>
    </r>
    <r>
      <rPr>
        <sz val="10"/>
        <rFont val="宋体"/>
        <family val="0"/>
        <charset val="134"/>
      </rPr>
      <t xml:space="preserve">158</t>
    </r>
    <r>
      <rPr>
        <sz val="10"/>
        <rFont val="Noto Sans"/>
        <family val="2"/>
      </rPr>
      <t xml:space="preserve">号</t>
    </r>
  </si>
  <si>
    <t xml:space="preserve">XBJ25230523906131524</t>
  </si>
  <si>
    <t xml:space="preserve">283</t>
  </si>
  <si>
    <t xml:space="preserve">龙须面（生湿面制品）</t>
  </si>
  <si>
    <t xml:space="preserve">长春市刘氏馋嘴食品有限公司</t>
  </si>
  <si>
    <t xml:space="preserve">吉林省长春市德惠市经济开发区东风路（佳龙公司南侧）</t>
  </si>
  <si>
    <t xml:space="preserve">XBJ25230523906131531</t>
  </si>
  <si>
    <t xml:space="preserve">284</t>
  </si>
  <si>
    <t xml:space="preserve">枣花蜂蜜</t>
  </si>
  <si>
    <t xml:space="preserve">江西景福实业有限公司</t>
  </si>
  <si>
    <t xml:space="preserve">江西省宜春市高安市工业园（八景镇工业园）</t>
  </si>
  <si>
    <t xml:space="preserve">2024-04-30</t>
  </si>
  <si>
    <t xml:space="preserve">XBJ25230523906131526</t>
  </si>
  <si>
    <t xml:space="preserve">285</t>
  </si>
  <si>
    <t xml:space="preserve">蓝狮啤酒</t>
  </si>
  <si>
    <t xml:space="preserve">河北蓝带啤酒有限公司</t>
  </si>
  <si>
    <r>
      <rPr>
        <sz val="10"/>
        <rFont val="Noto Sans"/>
        <family val="2"/>
      </rPr>
      <t xml:space="preserve">河北省唐山市滦州市滦城街道办事处日月潭道</t>
    </r>
    <r>
      <rPr>
        <sz val="10"/>
        <rFont val="宋体"/>
        <family val="0"/>
        <charset val="134"/>
      </rPr>
      <t xml:space="preserve">7</t>
    </r>
    <r>
      <rPr>
        <sz val="10"/>
        <rFont val="Noto Sans"/>
        <family val="2"/>
      </rPr>
      <t xml:space="preserve">号</t>
    </r>
  </si>
  <si>
    <t xml:space="preserve">XBJ25230523906131529</t>
  </si>
  <si>
    <t xml:space="preserve">286</t>
  </si>
  <si>
    <t xml:space="preserve">牛肉粒（五香味）</t>
  </si>
  <si>
    <t xml:space="preserve">广东畅味食品有限公司</t>
  </si>
  <si>
    <t xml:space="preserve">广东省揭西县凤江镇东丰村委东丰工业区</t>
  </si>
  <si>
    <t xml:space="preserve">2025-02-14</t>
  </si>
  <si>
    <t xml:space="preserve">XBJ25230523906131520</t>
  </si>
  <si>
    <t xml:space="preserve">287</t>
  </si>
  <si>
    <t xml:space="preserve">金龙鱼葵花籽油</t>
  </si>
  <si>
    <r>
      <rPr>
        <sz val="10"/>
        <rFont val="Noto Sans"/>
        <family val="2"/>
      </rPr>
      <t xml:space="preserve">嘉里粮油</t>
    </r>
    <r>
      <rPr>
        <sz val="10"/>
        <rFont val="宋体"/>
        <family val="0"/>
        <charset val="134"/>
      </rPr>
      <t xml:space="preserve">(</t>
    </r>
    <r>
      <rPr>
        <sz val="10"/>
        <rFont val="Noto Sans"/>
        <family val="2"/>
      </rPr>
      <t xml:space="preserve">营口</t>
    </r>
    <r>
      <rPr>
        <sz val="10"/>
        <rFont val="宋体"/>
        <family val="0"/>
        <charset val="134"/>
      </rPr>
      <t xml:space="preserve">)</t>
    </r>
    <r>
      <rPr>
        <sz val="10"/>
        <rFont val="Noto Sans"/>
        <family val="2"/>
      </rPr>
      <t xml:space="preserve">有限公司</t>
    </r>
  </si>
  <si>
    <r>
      <rPr>
        <sz val="10"/>
        <rFont val="Noto Sans"/>
        <family val="2"/>
      </rPr>
      <t xml:space="preserve">辽宁省营口市鲅鱼圈港内</t>
    </r>
    <r>
      <rPr>
        <sz val="10"/>
        <rFont val="宋体"/>
        <family val="0"/>
        <charset val="134"/>
      </rPr>
      <t xml:space="preserve">1</t>
    </r>
    <r>
      <rPr>
        <sz val="10"/>
        <rFont val="Noto Sans"/>
        <family val="2"/>
      </rPr>
      <t xml:space="preserve">号</t>
    </r>
  </si>
  <si>
    <t xml:space="preserve">2025-02-09</t>
  </si>
  <si>
    <t xml:space="preserve">XBJ25230523906131518</t>
  </si>
  <si>
    <t xml:space="preserve">288</t>
  </si>
  <si>
    <t xml:space="preserve">黑龙江省双鸭山市红兴隆八五二农场润祥榨油坊</t>
  </si>
  <si>
    <t xml:space="preserve">黑龙江省双鸭山市宝清县八五二农场红旗管理区</t>
  </si>
  <si>
    <t xml:space="preserve">XBJ25230523906131519</t>
  </si>
  <si>
    <t xml:space="preserve">289</t>
  </si>
  <si>
    <r>
      <rPr>
        <sz val="12"/>
        <rFont val="Noto Sans"/>
        <family val="2"/>
      </rPr>
      <t xml:space="preserve">《社供》丹东</t>
    </r>
    <r>
      <rPr>
        <sz val="12"/>
        <rFont val="宋体"/>
        <family val="0"/>
        <charset val="134"/>
      </rPr>
      <t xml:space="preserve">99</t>
    </r>
    <r>
      <rPr>
        <sz val="12"/>
        <rFont val="Noto Sans"/>
        <family val="2"/>
      </rPr>
      <t xml:space="preserve">草莓（罐头）</t>
    </r>
  </si>
  <si>
    <t xml:space="preserve">丹东市红光罐头食品有限公司</t>
  </si>
  <si>
    <t xml:space="preserve">东港市合隆满族乡</t>
  </si>
  <si>
    <t xml:space="preserve">2023-09-06</t>
  </si>
  <si>
    <t xml:space="preserve">XBJ25230523906131514</t>
  </si>
  <si>
    <t xml:space="preserve">290</t>
  </si>
  <si>
    <t xml:space="preserve">农垦人青春岁月白酒</t>
  </si>
  <si>
    <t xml:space="preserve">垦区红兴隆八五三农场福霞食品商店</t>
  </si>
  <si>
    <t xml:space="preserve">黑龙江省双鸭山市宝清县八五三农场康复区十六委</t>
  </si>
  <si>
    <t xml:space="preserve">铁力农场农垦人酿酒厂</t>
  </si>
  <si>
    <t xml:space="preserve">黑龙江省伊春市铁力市铁力农场场部四委（现工业园区）</t>
  </si>
  <si>
    <t xml:space="preserve">2021-08-28</t>
  </si>
  <si>
    <t xml:space="preserve">XBJ25230523906131604</t>
  </si>
  <si>
    <t xml:space="preserve">291</t>
  </si>
  <si>
    <t xml:space="preserve">鲜切面（生湿面制品）</t>
  </si>
  <si>
    <t xml:space="preserve">2025-05-11</t>
  </si>
  <si>
    <t xml:space="preserve">XBJ25230523906131600</t>
  </si>
  <si>
    <t xml:space="preserve">292</t>
  </si>
  <si>
    <t xml:space="preserve">原味香糯玉米糊（冲调谷物制品）</t>
  </si>
  <si>
    <t xml:space="preserve">佳木斯冬梅大豆食品有限公司</t>
  </si>
  <si>
    <t xml:space="preserve">黑龙江省佳木斯市郊区长青乡四合村（友谊路西段佳木斯市经济技术开发区）</t>
  </si>
  <si>
    <t xml:space="preserve">XBJ25230523906131607</t>
  </si>
  <si>
    <t xml:space="preserve">293</t>
  </si>
  <si>
    <t xml:space="preserve">新一代牛二陈酿酒</t>
  </si>
  <si>
    <t xml:space="preserve">保定盛坤酒业有限公司</t>
  </si>
  <si>
    <t xml:space="preserve">河北省保定市徐水区遂城镇牛辛庄村</t>
  </si>
  <si>
    <t xml:space="preserve">2020-05-08</t>
  </si>
  <si>
    <t xml:space="preserve">XBJ25230523906131603</t>
  </si>
  <si>
    <t xml:space="preserve">294</t>
  </si>
  <si>
    <t xml:space="preserve">XBJ25230523906131601</t>
  </si>
  <si>
    <t xml:space="preserve">295</t>
  </si>
  <si>
    <t xml:space="preserve">火锅面（生湿面制品）</t>
  </si>
  <si>
    <t xml:space="preserve">XBJ25230523906131599</t>
  </si>
  <si>
    <t xml:space="preserve">296</t>
  </si>
  <si>
    <t xml:space="preserve">特鲜酱油（酿造酱油）</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2024-12-02</t>
  </si>
  <si>
    <t xml:space="preserve">XBJ25230523906131596</t>
  </si>
  <si>
    <t xml:space="preserve">297</t>
  </si>
  <si>
    <t xml:space="preserve">豆香小米锅巴（香甜味）</t>
  </si>
  <si>
    <t xml:space="preserve">宝清县铭宇食品商行（个体工商户）</t>
  </si>
  <si>
    <r>
      <rPr>
        <sz val="10"/>
        <rFont val="Noto Sans"/>
        <family val="2"/>
      </rPr>
      <t xml:space="preserve">黑龙江省双鸭山市宝清县宝清镇兴谊路</t>
    </r>
    <r>
      <rPr>
        <sz val="10"/>
        <rFont val="宋体"/>
        <family val="0"/>
        <charset val="134"/>
      </rPr>
      <t xml:space="preserve">1</t>
    </r>
    <r>
      <rPr>
        <sz val="10"/>
        <rFont val="Noto Sans"/>
        <family val="2"/>
      </rPr>
      <t xml:space="preserve">号</t>
    </r>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XBJ25230523906131662</t>
  </si>
  <si>
    <t xml:space="preserve">298</t>
  </si>
  <si>
    <t xml:space="preserve">原味奶茶</t>
  </si>
  <si>
    <t xml:space="preserve">河北喜之郎食品有限公司</t>
  </si>
  <si>
    <t xml:space="preserve">河北省保定市定兴县朝阳路</t>
  </si>
  <si>
    <t xml:space="preserve">XBJ25230523906131658</t>
  </si>
  <si>
    <t xml:space="preserve">299</t>
  </si>
  <si>
    <t xml:space="preserve">小米醋（酿造食醋）</t>
  </si>
  <si>
    <t xml:space="preserve">山东巧媳妇食品集团有限公司</t>
  </si>
  <si>
    <t xml:space="preserve">淄博市齐城农业高新技术开发区南路东段</t>
  </si>
  <si>
    <t xml:space="preserve">2024-06-24</t>
  </si>
  <si>
    <t xml:space="preserve">XBJ25230523906131666</t>
  </si>
  <si>
    <t xml:space="preserve">300</t>
  </si>
  <si>
    <t xml:space="preserve">巧克力味奶茶</t>
  </si>
  <si>
    <t xml:space="preserve">XBJ25230523906131657</t>
  </si>
  <si>
    <t xml:space="preserve">301</t>
  </si>
  <si>
    <t xml:space="preserve">高钙型无乳糖牛奶</t>
  </si>
  <si>
    <t xml:space="preserve">内蒙古金灏伊利乳业有限责任公司</t>
  </si>
  <si>
    <r>
      <rPr>
        <sz val="10"/>
        <rFont val="Noto Sans"/>
        <family val="2"/>
      </rPr>
      <t xml:space="preserve">内蒙古自治区呼和浩特市土默特左旗敕勒川乳业开发区乳业大街</t>
    </r>
    <r>
      <rPr>
        <sz val="10"/>
        <rFont val="宋体"/>
        <family val="0"/>
        <charset val="134"/>
      </rPr>
      <t xml:space="preserve">1</t>
    </r>
    <r>
      <rPr>
        <sz val="10"/>
        <rFont val="Noto Sans"/>
        <family val="2"/>
      </rPr>
      <t xml:space="preserve">号</t>
    </r>
  </si>
  <si>
    <t xml:space="preserve">2025-04-16</t>
  </si>
  <si>
    <t xml:space="preserve">XBJ25230523906131659</t>
  </si>
  <si>
    <t xml:space="preserve">302</t>
  </si>
  <si>
    <t xml:space="preserve">张北伊利乳业有限责任公司</t>
  </si>
  <si>
    <t xml:space="preserve">河北省张家口市张北县张北镇新村东、桦皮岭大街西侧</t>
  </si>
  <si>
    <t xml:space="preserve">2025-03-29</t>
  </si>
  <si>
    <t xml:space="preserve">XBJ25230523906131660</t>
  </si>
  <si>
    <t xml:space="preserve">303</t>
  </si>
  <si>
    <t xml:space="preserve">伊然纯牛奶</t>
  </si>
  <si>
    <t xml:space="preserve">宝清县聚惠购生活超市（个体工商户）</t>
  </si>
  <si>
    <r>
      <rPr>
        <sz val="10"/>
        <rFont val="Noto Sans"/>
        <family val="2"/>
      </rPr>
      <t xml:space="preserve">黑龙江省双鸭山市宝清县新华路御景旷世</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门市</t>
    </r>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XBJ25230523906131682</t>
  </si>
  <si>
    <t xml:space="preserve">304</t>
  </si>
  <si>
    <t xml:space="preserve">宾西牛筋肠</t>
  </si>
  <si>
    <t xml:space="preserve">黑龙江宾西集团股份有限公司</t>
  </si>
  <si>
    <t xml:space="preserve">黑龙江省哈尔滨市宾县宾西经济开发区</t>
  </si>
  <si>
    <t xml:space="preserve">XBJ25230523906131681</t>
  </si>
  <si>
    <t xml:space="preserve">305</t>
  </si>
  <si>
    <t xml:space="preserve">冰露包装饮用水</t>
  </si>
  <si>
    <t xml:space="preserve">中粮可口可乐饮料（黑龙江）有限公司</t>
  </si>
  <si>
    <r>
      <rPr>
        <sz val="10"/>
        <rFont val="Noto Sans"/>
        <family val="2"/>
      </rPr>
      <t xml:space="preserve">哈尔滨市平房区晨曦路</t>
    </r>
    <r>
      <rPr>
        <sz val="10"/>
        <rFont val="宋体"/>
        <family val="0"/>
        <charset val="134"/>
      </rPr>
      <t xml:space="preserve">1</t>
    </r>
    <r>
      <rPr>
        <sz val="10"/>
        <rFont val="Noto Sans"/>
        <family val="2"/>
      </rPr>
      <t xml:space="preserve">号</t>
    </r>
  </si>
  <si>
    <t xml:space="preserve">XBJ25230523906130598</t>
  </si>
  <si>
    <t xml:space="preserve">306</t>
  </si>
  <si>
    <t xml:space="preserve">宏宝莱老汽水</t>
  </si>
  <si>
    <t xml:space="preserve">四平宏宝莱饮品股份有限公司</t>
  </si>
  <si>
    <r>
      <rPr>
        <sz val="10"/>
        <rFont val="Noto Sans"/>
        <family val="2"/>
      </rPr>
      <t xml:space="preserve">四平市铁西区红嘴路</t>
    </r>
    <r>
      <rPr>
        <sz val="10"/>
        <rFont val="宋体"/>
        <family val="0"/>
        <charset val="134"/>
      </rPr>
      <t xml:space="preserve">20</t>
    </r>
    <r>
      <rPr>
        <sz val="10"/>
        <rFont val="Noto Sans"/>
        <family val="2"/>
      </rPr>
      <t xml:space="preserve">号</t>
    </r>
  </si>
  <si>
    <t xml:space="preserve">2024-12-18</t>
  </si>
  <si>
    <t xml:space="preserve">XBJ25230523906130683</t>
  </si>
  <si>
    <t xml:space="preserve">307</t>
  </si>
  <si>
    <t xml:space="preserve">雷州市荣硕罐头食品有限公司</t>
  </si>
  <si>
    <t xml:space="preserve">广东省雷州市白沙镇塘尾河路口</t>
  </si>
  <si>
    <t xml:space="preserve">2024-07-20</t>
  </si>
  <si>
    <t xml:space="preserve">XBJ25230523906130674</t>
  </si>
  <si>
    <t xml:space="preserve">308</t>
  </si>
  <si>
    <t xml:space="preserve">玉米粉</t>
  </si>
  <si>
    <t xml:space="preserve">哈尔滨市阿城区金龙山镇岭西村五组</t>
  </si>
  <si>
    <t xml:space="preserve">XBJ25230523906130727</t>
  </si>
  <si>
    <t xml:space="preserve">309</t>
  </si>
  <si>
    <t xml:space="preserve">青冈县广河豆制品有限公司</t>
  </si>
  <si>
    <t xml:space="preserve">黑龙江省绥化市青冈县物流工贸园区</t>
  </si>
  <si>
    <t xml:space="preserve">XBJ25230523906130747</t>
  </si>
  <si>
    <t xml:space="preserve">310</t>
  </si>
  <si>
    <t xml:space="preserve">玉米糊（方便食品）</t>
  </si>
  <si>
    <t xml:space="preserve">哈尔滨市兴利米制品有限公司</t>
  </si>
  <si>
    <t xml:space="preserve">哈尔滨市呼兰区长岭街道平坊村</t>
  </si>
  <si>
    <t xml:space="preserve">XBJ25230523906130856</t>
  </si>
  <si>
    <t xml:space="preserve">311</t>
  </si>
  <si>
    <t xml:space="preserve">奶芙沙琪玛</t>
  </si>
  <si>
    <t xml:space="preserve">河北双荣食品有限公司</t>
  </si>
  <si>
    <t xml:space="preserve">河北省衡水市阜城县经济开发区西区</t>
  </si>
  <si>
    <t xml:space="preserve">XBJ25230523906130851</t>
  </si>
  <si>
    <t xml:space="preserve">312</t>
  </si>
  <si>
    <t xml:space="preserve">压榨大豆油</t>
  </si>
  <si>
    <t xml:space="preserve">黑龙江省牡丹江垦区恒兴粮油有限公司</t>
  </si>
  <si>
    <r>
      <rPr>
        <sz val="10"/>
        <rFont val="Noto Sans"/>
        <family val="2"/>
      </rPr>
      <t xml:space="preserve">黑龙江省鸡西市密山市八五一一农场东</t>
    </r>
    <r>
      <rPr>
        <sz val="10"/>
        <rFont val="宋体"/>
        <family val="0"/>
        <charset val="134"/>
      </rPr>
      <t xml:space="preserve">2-1</t>
    </r>
    <r>
      <rPr>
        <sz val="10"/>
        <rFont val="Noto Sans"/>
        <family val="2"/>
      </rPr>
      <t xml:space="preserve">区</t>
    </r>
    <r>
      <rPr>
        <sz val="10"/>
        <rFont val="宋体"/>
        <family val="0"/>
        <charset val="134"/>
      </rPr>
      <t xml:space="preserve">145</t>
    </r>
    <r>
      <rPr>
        <sz val="10"/>
        <rFont val="Noto Sans"/>
        <family val="2"/>
      </rPr>
      <t xml:space="preserve">幢</t>
    </r>
  </si>
  <si>
    <t xml:space="preserve">XBJ25230523906130850</t>
  </si>
  <si>
    <t xml:space="preserve">313</t>
  </si>
  <si>
    <t xml:space="preserve">泡芙松鼠蛋糕</t>
  </si>
  <si>
    <t xml:space="preserve">合肥雅初食品有限公司</t>
  </si>
  <si>
    <r>
      <rPr>
        <sz val="10"/>
        <rFont val="Noto Sans"/>
        <family val="2"/>
      </rPr>
      <t xml:space="preserve">安徽省合肥市肥东县经济开发区燎原路西侧</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层</t>
    </r>
  </si>
  <si>
    <t xml:space="preserve">XBJ25230523906130911</t>
  </si>
  <si>
    <t xml:space="preserve">314</t>
  </si>
  <si>
    <t xml:space="preserve">筋道玉带挂面</t>
  </si>
  <si>
    <t xml:space="preserve">天麦然面业有限公司</t>
  </si>
  <si>
    <t xml:space="preserve">河北省大名县五得利街</t>
  </si>
  <si>
    <t xml:space="preserve">2025-01-12</t>
  </si>
  <si>
    <t xml:space="preserve">XBJ25230523906130907</t>
  </si>
  <si>
    <t xml:space="preserve">315</t>
  </si>
  <si>
    <t xml:space="preserve">臻醇牛奶</t>
  </si>
  <si>
    <t xml:space="preserve">黑龙江完达山阳光乳业有限公司</t>
  </si>
  <si>
    <r>
      <rPr>
        <sz val="10"/>
        <rFont val="Noto Sans"/>
        <family val="2"/>
      </rPr>
      <t xml:space="preserve">哈尔滨高新技术产业开发区迎宾路集中区崂山路</t>
    </r>
    <r>
      <rPr>
        <sz val="10"/>
        <rFont val="宋体"/>
        <family val="0"/>
        <charset val="134"/>
      </rPr>
      <t xml:space="preserve">2</t>
    </r>
    <r>
      <rPr>
        <sz val="10"/>
        <rFont val="Noto Sans"/>
        <family val="2"/>
      </rPr>
      <t xml:space="preserve">号</t>
    </r>
  </si>
  <si>
    <t xml:space="preserve">XBJ25230523906131513</t>
  </si>
  <si>
    <t xml:space="preserve">316</t>
  </si>
  <si>
    <t xml:space="preserve">老味槽子糕</t>
  </si>
  <si>
    <t xml:space="preserve">沈阳市香利园食品有限公司</t>
  </si>
  <si>
    <t xml:space="preserve">辽宁省沈阳市苏家屯区沈水街道新兴屯村</t>
  </si>
  <si>
    <t xml:space="preserve">2025-05-12</t>
  </si>
  <si>
    <t xml:space="preserve">XBJ25230523906131523</t>
  </si>
  <si>
    <t xml:space="preserve">317</t>
  </si>
  <si>
    <t xml:space="preserve">蒙牛乳业（齐齐哈尔）有限公司</t>
  </si>
  <si>
    <t xml:space="preserve">黑龙江省齐齐哈尔市建华区北苑开发区</t>
  </si>
  <si>
    <t xml:space="preserve">XBJ25230523906131606</t>
  </si>
  <si>
    <t xml:space="preserve">318</t>
  </si>
  <si>
    <t xml:space="preserve">XBJ25230523906131605</t>
  </si>
  <si>
    <t xml:space="preserve">319</t>
  </si>
  <si>
    <t xml:space="preserve">衡水张衡酿酒有限公司</t>
  </si>
  <si>
    <t xml:space="preserve">衡水市故城县广交西路</t>
  </si>
  <si>
    <t xml:space="preserve">2023-09-05</t>
  </si>
  <si>
    <t xml:space="preserve">XBJ25230523906131602</t>
  </si>
  <si>
    <t xml:space="preserve">320</t>
  </si>
  <si>
    <t xml:space="preserve">金典纯牛奶</t>
  </si>
  <si>
    <t xml:space="preserve">大庆伊利乳品有限责任公司</t>
  </si>
  <si>
    <t xml:space="preserve">黑龙江省大庆市林甸县经济开发区</t>
  </si>
  <si>
    <t xml:space="preserve">2025-05-28</t>
  </si>
  <si>
    <t xml:space="preserve">XBJ25230523906131661</t>
  </si>
  <si>
    <t xml:space="preserve">321</t>
  </si>
  <si>
    <t xml:space="preserve">笨熊王子爆米花</t>
  </si>
  <si>
    <t xml:space="preserve">哈尔滨王子食品有限公司</t>
  </si>
  <si>
    <t xml:space="preserve">哈尔滨市香坊区向阳镇金家村</t>
  </si>
  <si>
    <t xml:space="preserve">XBJ25230523906131525</t>
  </si>
  <si>
    <t xml:space="preserve">322</t>
  </si>
  <si>
    <t xml:space="preserve">酱香肘花（酱卤肉制品）</t>
  </si>
  <si>
    <t xml:space="preserve">山东金鹏新乐润食品科技有限公司</t>
  </si>
  <si>
    <t xml:space="preserve">山东省德州市乐陵市齐北路东首</t>
  </si>
  <si>
    <t xml:space="preserve">2025-05-10</t>
  </si>
  <si>
    <t xml:space="preserve">XBJ25230523906131521</t>
  </si>
  <si>
    <t xml:space="preserve">323</t>
  </si>
  <si>
    <t xml:space="preserve">焦糖瓜子</t>
  </si>
  <si>
    <t xml:space="preserve">哈尔滨洽洽食品有限公司</t>
  </si>
  <si>
    <t xml:space="preserve">双城市经济技术开发区堡旭大道１号</t>
  </si>
  <si>
    <t xml:space="preserve">2024-12-16</t>
  </si>
  <si>
    <t xml:space="preserve">XBJ25230523906131517</t>
  </si>
  <si>
    <t xml:space="preserve">324</t>
  </si>
  <si>
    <t xml:space="preserve">黑龙江大地酒业有限公司</t>
  </si>
  <si>
    <t xml:space="preserve">黑龙江省桦川县工业园区</t>
  </si>
  <si>
    <t xml:space="preserve">2024-04-10</t>
  </si>
  <si>
    <t xml:space="preserve">XBJ25230523906131530</t>
  </si>
  <si>
    <t xml:space="preserve">325</t>
  </si>
  <si>
    <t xml:space="preserve">特级味极鲜酱油（酿造酱油）</t>
  </si>
  <si>
    <t xml:space="preserve">XBJ25230523906131597</t>
  </si>
  <si>
    <t xml:space="preserve">326</t>
  </si>
  <si>
    <t xml:space="preserve">辣椒油（食用调味油）</t>
  </si>
  <si>
    <t xml:space="preserve">吉林省千百味食品科技有限公司</t>
  </si>
  <si>
    <t xml:space="preserve">吉林省长春市农安县长春农安经济开发区（合隆镇）隆发路以南</t>
  </si>
  <si>
    <t xml:space="preserve">XBJ25230523906131598</t>
  </si>
  <si>
    <t xml:space="preserve">327</t>
  </si>
  <si>
    <t xml:space="preserve">一级大豆油</t>
  </si>
  <si>
    <t xml:space="preserve">佳木斯晓东食用油加工有限公司</t>
  </si>
  <si>
    <t xml:space="preserve">黑龙江省佳木斯市东风区</t>
  </si>
  <si>
    <t xml:space="preserve">2024-09-21</t>
  </si>
  <si>
    <t xml:space="preserve">XBJ25230523906131683</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2"/>
      <name val="仿宋"/>
      <family val="3"/>
      <charset val="134"/>
    </font>
    <font>
      <sz val="12"/>
      <name val="仿宋"/>
      <family val="3"/>
      <charset val="134"/>
    </font>
    <font>
      <sz val="11"/>
      <color rgb="FF000000"/>
      <name val="Noto Sans"/>
      <family val="2"/>
    </font>
    <font>
      <sz val="10"/>
      <name val="Noto Sans"/>
      <family val="2"/>
    </font>
    <font>
      <sz val="10"/>
      <name val="宋体"/>
      <family val="0"/>
      <charset val="134"/>
    </font>
    <font>
      <sz val="11"/>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0.12"/>
    <col collapsed="false" customWidth="true" hidden="false" outlineLevel="0" max="3" min="3" style="1" width="17.5"/>
    <col collapsed="false" customWidth="true" hidden="false" outlineLevel="0" max="4" min="4" style="1" width="23.12"/>
    <col collapsed="false" customWidth="true" hidden="false" outlineLevel="0" max="5" min="5" style="1" width="15.62"/>
    <col collapsed="false" customWidth="true" hidden="false" outlineLevel="0" max="6" min="6" style="1" width="21.24"/>
    <col collapsed="false" customWidth="true" hidden="false" outlineLevel="0" max="7" min="7" style="1" width="10.62"/>
    <col collapsed="false" customWidth="true" hidden="false" outlineLevel="0" max="8" min="8" style="1" width="22.62"/>
    <col collapsed="false" customWidth="true" hidden="false" outlineLevel="0" max="9" min="9" style="1" width="10.37"/>
    <col collapsed="false" customWidth="true" hidden="false" outlineLevel="0" max="10" min="10" style="1" width="4.87"/>
    <col collapsed="false" customWidth="true" hidden="false" outlineLevel="0" max="11" min="11" style="1" width="10.37"/>
    <col collapsed="false" customWidth="false" hidden="false" outlineLevel="0" max="257" min="12" style="1" width="8.99"/>
  </cols>
  <sheetData>
    <row r="1" customFormat="false" ht="20.25" hidden="false" customHeight="true" outlineLevel="0" collapsed="false">
      <c r="A1" s="2" t="s">
        <v>0</v>
      </c>
      <c r="B1" s="2"/>
      <c r="C1" s="2"/>
      <c r="D1" s="2"/>
      <c r="E1" s="2"/>
      <c r="F1" s="2"/>
      <c r="G1" s="2"/>
      <c r="H1" s="2"/>
      <c r="I1" s="2"/>
      <c r="J1" s="2"/>
    </row>
    <row r="2" s="5" customFormat="true" ht="28.5" hidden="false" customHeight="false" outlineLevel="0" collapsed="false">
      <c r="A2" s="3" t="s">
        <v>1</v>
      </c>
      <c r="B2" s="3" t="s">
        <v>2</v>
      </c>
      <c r="C2" s="4" t="s">
        <v>3</v>
      </c>
      <c r="D2" s="4" t="s">
        <v>4</v>
      </c>
      <c r="E2" s="3" t="s">
        <v>5</v>
      </c>
      <c r="F2" s="3" t="s">
        <v>6</v>
      </c>
      <c r="G2" s="3" t="s">
        <v>7</v>
      </c>
      <c r="H2" s="3" t="s">
        <v>8</v>
      </c>
      <c r="I2" s="3" t="s">
        <v>9</v>
      </c>
      <c r="J2" s="3" t="s">
        <v>10</v>
      </c>
    </row>
    <row r="3" s="5" customFormat="true" ht="40.5" hidden="false" customHeight="false" outlineLevel="0" collapsed="false">
      <c r="A3" s="6" t="s">
        <v>11</v>
      </c>
      <c r="B3" s="7" t="s">
        <v>12</v>
      </c>
      <c r="C3" s="8" t="s">
        <v>13</v>
      </c>
      <c r="D3" s="8" t="s">
        <v>14</v>
      </c>
      <c r="E3" s="8" t="s">
        <v>15</v>
      </c>
      <c r="F3" s="8" t="s">
        <v>16</v>
      </c>
      <c r="G3" s="9" t="s">
        <v>17</v>
      </c>
      <c r="H3" s="10" t="s">
        <v>18</v>
      </c>
      <c r="I3" s="11" t="n">
        <v>45764</v>
      </c>
      <c r="J3" s="12" t="s">
        <v>19</v>
      </c>
      <c r="K3" s="13"/>
    </row>
    <row r="4" s="5" customFormat="true" ht="24" hidden="false" customHeight="false" outlineLevel="0" collapsed="false">
      <c r="A4" s="6" t="s">
        <v>20</v>
      </c>
      <c r="B4" s="7" t="s">
        <v>21</v>
      </c>
      <c r="C4" s="8" t="s">
        <v>22</v>
      </c>
      <c r="D4" s="8" t="s">
        <v>14</v>
      </c>
      <c r="E4" s="8" t="s">
        <v>23</v>
      </c>
      <c r="F4" s="8" t="s">
        <v>24</v>
      </c>
      <c r="G4" s="9" t="s">
        <v>25</v>
      </c>
      <c r="H4" s="10" t="s">
        <v>26</v>
      </c>
      <c r="I4" s="11" t="n">
        <v>45765</v>
      </c>
      <c r="J4" s="12" t="s">
        <v>19</v>
      </c>
      <c r="K4" s="13"/>
    </row>
    <row r="5" s="5" customFormat="true" ht="40.5" hidden="false" customHeight="false" outlineLevel="0" collapsed="false">
      <c r="A5" s="6" t="s">
        <v>27</v>
      </c>
      <c r="B5" s="7" t="s">
        <v>28</v>
      </c>
      <c r="C5" s="8" t="s">
        <v>29</v>
      </c>
      <c r="D5" s="8" t="s">
        <v>30</v>
      </c>
      <c r="E5" s="8" t="s">
        <v>31</v>
      </c>
      <c r="F5" s="8" t="s">
        <v>32</v>
      </c>
      <c r="G5" s="9" t="s">
        <v>33</v>
      </c>
      <c r="H5" s="10" t="s">
        <v>34</v>
      </c>
      <c r="I5" s="11" t="n">
        <v>45766</v>
      </c>
      <c r="J5" s="12" t="s">
        <v>19</v>
      </c>
      <c r="K5" s="13"/>
    </row>
    <row r="6" s="5" customFormat="true" ht="36" hidden="false" customHeight="false" outlineLevel="0" collapsed="false">
      <c r="A6" s="6" t="s">
        <v>35</v>
      </c>
      <c r="B6" s="7" t="s">
        <v>36</v>
      </c>
      <c r="C6" s="8" t="s">
        <v>29</v>
      </c>
      <c r="D6" s="8" t="s">
        <v>30</v>
      </c>
      <c r="E6" s="8" t="s">
        <v>37</v>
      </c>
      <c r="F6" s="8" t="s">
        <v>38</v>
      </c>
      <c r="G6" s="9" t="s">
        <v>39</v>
      </c>
      <c r="H6" s="10" t="s">
        <v>40</v>
      </c>
      <c r="I6" s="11" t="n">
        <v>45766</v>
      </c>
      <c r="J6" s="12" t="s">
        <v>19</v>
      </c>
      <c r="K6" s="13"/>
    </row>
    <row r="7" customFormat="false" ht="36" hidden="false" customHeight="false" outlineLevel="0" collapsed="false">
      <c r="A7" s="6" t="s">
        <v>41</v>
      </c>
      <c r="B7" s="7" t="s">
        <v>42</v>
      </c>
      <c r="C7" s="8" t="s">
        <v>29</v>
      </c>
      <c r="D7" s="8" t="s">
        <v>30</v>
      </c>
      <c r="E7" s="8" t="s">
        <v>43</v>
      </c>
      <c r="F7" s="8" t="s">
        <v>44</v>
      </c>
      <c r="G7" s="9" t="s">
        <v>45</v>
      </c>
      <c r="H7" s="10" t="s">
        <v>46</v>
      </c>
      <c r="I7" s="11" t="n">
        <v>45766</v>
      </c>
      <c r="J7" s="12" t="s">
        <v>19</v>
      </c>
    </row>
    <row r="8" customFormat="false" ht="36" hidden="false" customHeight="false" outlineLevel="0" collapsed="false">
      <c r="A8" s="6" t="s">
        <v>47</v>
      </c>
      <c r="B8" s="7" t="s">
        <v>48</v>
      </c>
      <c r="C8" s="8" t="s">
        <v>49</v>
      </c>
      <c r="D8" s="8" t="s">
        <v>50</v>
      </c>
      <c r="E8" s="8" t="s">
        <v>51</v>
      </c>
      <c r="F8" s="8" t="s">
        <v>52</v>
      </c>
      <c r="G8" s="9" t="s">
        <v>53</v>
      </c>
      <c r="H8" s="10" t="s">
        <v>54</v>
      </c>
      <c r="I8" s="11" t="n">
        <v>45767</v>
      </c>
      <c r="J8" s="12" t="s">
        <v>19</v>
      </c>
    </row>
    <row r="9" customFormat="false" ht="36" hidden="false" customHeight="false" outlineLevel="0" collapsed="false">
      <c r="A9" s="6" t="s">
        <v>55</v>
      </c>
      <c r="B9" s="7" t="s">
        <v>56</v>
      </c>
      <c r="C9" s="8" t="s">
        <v>49</v>
      </c>
      <c r="D9" s="8" t="s">
        <v>50</v>
      </c>
      <c r="E9" s="8" t="s">
        <v>57</v>
      </c>
      <c r="F9" s="8" t="s">
        <v>58</v>
      </c>
      <c r="G9" s="9" t="s">
        <v>59</v>
      </c>
      <c r="H9" s="10" t="s">
        <v>60</v>
      </c>
      <c r="I9" s="11" t="n">
        <v>45767</v>
      </c>
      <c r="J9" s="12" t="s">
        <v>19</v>
      </c>
    </row>
    <row r="10" customFormat="false" ht="36" hidden="false" customHeight="false" outlineLevel="0" collapsed="false">
      <c r="A10" s="14" t="s">
        <v>61</v>
      </c>
      <c r="B10" s="12" t="s">
        <v>62</v>
      </c>
      <c r="C10" s="8" t="s">
        <v>49</v>
      </c>
      <c r="D10" s="8" t="s">
        <v>50</v>
      </c>
      <c r="E10" s="8" t="s">
        <v>63</v>
      </c>
      <c r="F10" s="8" t="s">
        <v>64</v>
      </c>
      <c r="G10" s="9" t="s">
        <v>65</v>
      </c>
      <c r="H10" s="14" t="s">
        <v>66</v>
      </c>
      <c r="I10" s="11" t="n">
        <v>45767</v>
      </c>
      <c r="J10" s="12" t="s">
        <v>19</v>
      </c>
    </row>
    <row r="11" customFormat="false" ht="36" hidden="false" customHeight="false" outlineLevel="0" collapsed="false">
      <c r="A11" s="14" t="s">
        <v>67</v>
      </c>
      <c r="B11" s="12" t="s">
        <v>68</v>
      </c>
      <c r="C11" s="8" t="s">
        <v>69</v>
      </c>
      <c r="D11" s="8" t="s">
        <v>70</v>
      </c>
      <c r="E11" s="9" t="s">
        <v>71</v>
      </c>
      <c r="F11" s="9" t="s">
        <v>71</v>
      </c>
      <c r="G11" s="9" t="s">
        <v>72</v>
      </c>
      <c r="H11" s="14" t="s">
        <v>73</v>
      </c>
      <c r="I11" s="11" t="n">
        <v>45768</v>
      </c>
      <c r="J11" s="12" t="s">
        <v>19</v>
      </c>
    </row>
    <row r="12" customFormat="false" ht="24" hidden="false" customHeight="false" outlineLevel="0" collapsed="false">
      <c r="A12" s="14" t="s">
        <v>74</v>
      </c>
      <c r="B12" s="12" t="s">
        <v>75</v>
      </c>
      <c r="C12" s="8" t="s">
        <v>76</v>
      </c>
      <c r="D12" s="8" t="s">
        <v>77</v>
      </c>
      <c r="E12" s="8" t="s">
        <v>76</v>
      </c>
      <c r="F12" s="8" t="s">
        <v>77</v>
      </c>
      <c r="G12" s="9" t="s">
        <v>78</v>
      </c>
      <c r="H12" s="14" t="s">
        <v>79</v>
      </c>
      <c r="I12" s="11" t="n">
        <v>45768</v>
      </c>
      <c r="J12" s="12" t="s">
        <v>19</v>
      </c>
    </row>
    <row r="13" customFormat="false" ht="42.75" hidden="false" customHeight="false" outlineLevel="0" collapsed="false">
      <c r="A13" s="14" t="s">
        <v>80</v>
      </c>
      <c r="B13" s="12" t="s">
        <v>81</v>
      </c>
      <c r="C13" s="8" t="s">
        <v>13</v>
      </c>
      <c r="D13" s="8" t="s">
        <v>14</v>
      </c>
      <c r="E13" s="8" t="s">
        <v>82</v>
      </c>
      <c r="F13" s="8" t="s">
        <v>83</v>
      </c>
      <c r="G13" s="9" t="s">
        <v>84</v>
      </c>
      <c r="H13" s="14" t="s">
        <v>85</v>
      </c>
      <c r="I13" s="11" t="n">
        <v>45764</v>
      </c>
      <c r="J13" s="12" t="s">
        <v>19</v>
      </c>
    </row>
    <row r="14" customFormat="false" ht="28.5" hidden="false" customHeight="false" outlineLevel="0" collapsed="false">
      <c r="A14" s="14" t="s">
        <v>86</v>
      </c>
      <c r="B14" s="12" t="s">
        <v>87</v>
      </c>
      <c r="C14" s="8" t="s">
        <v>13</v>
      </c>
      <c r="D14" s="8" t="s">
        <v>14</v>
      </c>
      <c r="E14" s="8" t="s">
        <v>88</v>
      </c>
      <c r="F14" s="8" t="s">
        <v>89</v>
      </c>
      <c r="G14" s="9" t="s">
        <v>90</v>
      </c>
      <c r="H14" s="14" t="s">
        <v>91</v>
      </c>
      <c r="I14" s="11" t="n">
        <v>45764</v>
      </c>
      <c r="J14" s="12" t="s">
        <v>19</v>
      </c>
    </row>
    <row r="15" customFormat="false" ht="28.5" hidden="false" customHeight="false" outlineLevel="0" collapsed="false">
      <c r="A15" s="14" t="s">
        <v>92</v>
      </c>
      <c r="B15" s="14" t="s">
        <v>93</v>
      </c>
      <c r="C15" s="8" t="s">
        <v>13</v>
      </c>
      <c r="D15" s="8" t="s">
        <v>14</v>
      </c>
      <c r="E15" s="8" t="s">
        <v>94</v>
      </c>
      <c r="F15" s="8" t="s">
        <v>95</v>
      </c>
      <c r="G15" s="9" t="s">
        <v>96</v>
      </c>
      <c r="H15" s="14" t="s">
        <v>97</v>
      </c>
      <c r="I15" s="11" t="n">
        <v>45764</v>
      </c>
      <c r="J15" s="12" t="s">
        <v>19</v>
      </c>
    </row>
    <row r="16" customFormat="false" ht="28.5" hidden="false" customHeight="false" outlineLevel="0" collapsed="false">
      <c r="A16" s="14" t="s">
        <v>98</v>
      </c>
      <c r="B16" s="12" t="s">
        <v>99</v>
      </c>
      <c r="C16" s="8" t="s">
        <v>13</v>
      </c>
      <c r="D16" s="8" t="s">
        <v>14</v>
      </c>
      <c r="E16" s="8" t="s">
        <v>100</v>
      </c>
      <c r="F16" s="8" t="s">
        <v>101</v>
      </c>
      <c r="G16" s="9" t="s">
        <v>102</v>
      </c>
      <c r="H16" s="14" t="s">
        <v>103</v>
      </c>
      <c r="I16" s="11" t="n">
        <v>45764</v>
      </c>
      <c r="J16" s="12" t="s">
        <v>19</v>
      </c>
    </row>
    <row r="17" customFormat="false" ht="28.5" hidden="false" customHeight="false" outlineLevel="0" collapsed="false">
      <c r="A17" s="14" t="s">
        <v>104</v>
      </c>
      <c r="B17" s="12" t="s">
        <v>105</v>
      </c>
      <c r="C17" s="8" t="s">
        <v>22</v>
      </c>
      <c r="D17" s="8" t="s">
        <v>14</v>
      </c>
      <c r="E17" s="8" t="s">
        <v>106</v>
      </c>
      <c r="F17" s="8" t="s">
        <v>107</v>
      </c>
      <c r="G17" s="9" t="s">
        <v>108</v>
      </c>
      <c r="H17" s="14" t="s">
        <v>109</v>
      </c>
      <c r="I17" s="11" t="n">
        <v>45765</v>
      </c>
      <c r="J17" s="12" t="s">
        <v>19</v>
      </c>
    </row>
    <row r="18" customFormat="false" ht="28.5" hidden="false" customHeight="false" outlineLevel="0" collapsed="false">
      <c r="A18" s="14" t="s">
        <v>110</v>
      </c>
      <c r="B18" s="12" t="s">
        <v>111</v>
      </c>
      <c r="C18" s="8" t="s">
        <v>22</v>
      </c>
      <c r="D18" s="8" t="s">
        <v>14</v>
      </c>
      <c r="E18" s="8" t="s">
        <v>112</v>
      </c>
      <c r="F18" s="8" t="s">
        <v>113</v>
      </c>
      <c r="G18" s="9" t="s">
        <v>114</v>
      </c>
      <c r="H18" s="14" t="s">
        <v>115</v>
      </c>
      <c r="I18" s="11" t="n">
        <v>45765</v>
      </c>
      <c r="J18" s="12" t="s">
        <v>19</v>
      </c>
    </row>
    <row r="19" customFormat="false" ht="24" hidden="false" customHeight="false" outlineLevel="0" collapsed="false">
      <c r="A19" s="14" t="s">
        <v>116</v>
      </c>
      <c r="B19" s="12" t="s">
        <v>117</v>
      </c>
      <c r="C19" s="8" t="s">
        <v>22</v>
      </c>
      <c r="D19" s="8" t="s">
        <v>14</v>
      </c>
      <c r="E19" s="8" t="s">
        <v>118</v>
      </c>
      <c r="F19" s="8" t="s">
        <v>119</v>
      </c>
      <c r="G19" s="9" t="s">
        <v>120</v>
      </c>
      <c r="H19" s="14" t="s">
        <v>121</v>
      </c>
      <c r="I19" s="11" t="n">
        <v>45765</v>
      </c>
      <c r="J19" s="12" t="s">
        <v>19</v>
      </c>
    </row>
    <row r="20" customFormat="false" ht="24" hidden="false" customHeight="false" outlineLevel="0" collapsed="false">
      <c r="A20" s="14" t="s">
        <v>122</v>
      </c>
      <c r="B20" s="12" t="s">
        <v>123</v>
      </c>
      <c r="C20" s="8" t="s">
        <v>22</v>
      </c>
      <c r="D20" s="8" t="s">
        <v>14</v>
      </c>
      <c r="E20" s="8" t="s">
        <v>124</v>
      </c>
      <c r="F20" s="8" t="s">
        <v>125</v>
      </c>
      <c r="G20" s="9" t="s">
        <v>126</v>
      </c>
      <c r="H20" s="14" t="s">
        <v>127</v>
      </c>
      <c r="I20" s="11" t="n">
        <v>45765</v>
      </c>
      <c r="J20" s="12" t="s">
        <v>19</v>
      </c>
    </row>
    <row r="21" customFormat="false" ht="24" hidden="false" customHeight="false" outlineLevel="0" collapsed="false">
      <c r="A21" s="14" t="s">
        <v>128</v>
      </c>
      <c r="B21" s="12" t="s">
        <v>129</v>
      </c>
      <c r="C21" s="8" t="s">
        <v>22</v>
      </c>
      <c r="D21" s="8" t="s">
        <v>14</v>
      </c>
      <c r="E21" s="8" t="s">
        <v>130</v>
      </c>
      <c r="F21" s="9" t="s">
        <v>71</v>
      </c>
      <c r="G21" s="9" t="s">
        <v>131</v>
      </c>
      <c r="H21" s="14" t="s">
        <v>132</v>
      </c>
      <c r="I21" s="11" t="n">
        <v>45765</v>
      </c>
      <c r="J21" s="12" t="s">
        <v>19</v>
      </c>
    </row>
    <row r="22" customFormat="false" ht="24" hidden="false" customHeight="false" outlineLevel="0" collapsed="false">
      <c r="A22" s="14" t="s">
        <v>133</v>
      </c>
      <c r="B22" s="12" t="s">
        <v>134</v>
      </c>
      <c r="C22" s="8" t="s">
        <v>22</v>
      </c>
      <c r="D22" s="8" t="s">
        <v>14</v>
      </c>
      <c r="E22" s="8" t="s">
        <v>135</v>
      </c>
      <c r="F22" s="8" t="s">
        <v>136</v>
      </c>
      <c r="G22" s="9" t="s">
        <v>137</v>
      </c>
      <c r="H22" s="14" t="s">
        <v>138</v>
      </c>
      <c r="I22" s="11" t="n">
        <v>45765</v>
      </c>
      <c r="J22" s="12" t="s">
        <v>19</v>
      </c>
    </row>
    <row r="23" customFormat="false" ht="24" hidden="false" customHeight="false" outlineLevel="0" collapsed="false">
      <c r="A23" s="14" t="s">
        <v>139</v>
      </c>
      <c r="B23" s="12" t="s">
        <v>140</v>
      </c>
      <c r="C23" s="8" t="s">
        <v>22</v>
      </c>
      <c r="D23" s="8" t="s">
        <v>14</v>
      </c>
      <c r="E23" s="8" t="s">
        <v>141</v>
      </c>
      <c r="F23" s="8" t="s">
        <v>142</v>
      </c>
      <c r="G23" s="9" t="s">
        <v>143</v>
      </c>
      <c r="H23" s="14" t="s">
        <v>144</v>
      </c>
      <c r="I23" s="11" t="n">
        <v>45765</v>
      </c>
      <c r="J23" s="12" t="s">
        <v>19</v>
      </c>
    </row>
    <row r="24" customFormat="false" ht="24" hidden="false" customHeight="false" outlineLevel="0" collapsed="false">
      <c r="A24" s="14" t="s">
        <v>145</v>
      </c>
      <c r="B24" s="12" t="s">
        <v>146</v>
      </c>
      <c r="C24" s="8" t="s">
        <v>147</v>
      </c>
      <c r="D24" s="8" t="s">
        <v>14</v>
      </c>
      <c r="E24" s="9" t="s">
        <v>71</v>
      </c>
      <c r="F24" s="9" t="s">
        <v>71</v>
      </c>
      <c r="G24" s="9" t="s">
        <v>148</v>
      </c>
      <c r="H24" s="14" t="s">
        <v>149</v>
      </c>
      <c r="I24" s="11" t="n">
        <v>45765</v>
      </c>
      <c r="J24" s="12" t="s">
        <v>19</v>
      </c>
    </row>
    <row r="25" customFormat="false" ht="36" hidden="false" customHeight="false" outlineLevel="0" collapsed="false">
      <c r="A25" s="14" t="s">
        <v>150</v>
      </c>
      <c r="B25" s="12" t="s">
        <v>151</v>
      </c>
      <c r="C25" s="8" t="s">
        <v>152</v>
      </c>
      <c r="D25" s="8" t="s">
        <v>153</v>
      </c>
      <c r="E25" s="8" t="s">
        <v>154</v>
      </c>
      <c r="F25" s="8" t="s">
        <v>155</v>
      </c>
      <c r="G25" s="9" t="s">
        <v>156</v>
      </c>
      <c r="H25" s="14" t="s">
        <v>157</v>
      </c>
      <c r="I25" s="11" t="n">
        <v>45765</v>
      </c>
      <c r="J25" s="12" t="s">
        <v>19</v>
      </c>
    </row>
    <row r="26" customFormat="false" ht="36" hidden="false" customHeight="false" outlineLevel="0" collapsed="false">
      <c r="A26" s="14" t="s">
        <v>158</v>
      </c>
      <c r="B26" s="14" t="s">
        <v>93</v>
      </c>
      <c r="C26" s="8" t="s">
        <v>152</v>
      </c>
      <c r="D26" s="8" t="s">
        <v>153</v>
      </c>
      <c r="E26" s="8" t="s">
        <v>94</v>
      </c>
      <c r="F26" s="8" t="s">
        <v>95</v>
      </c>
      <c r="G26" s="9" t="s">
        <v>159</v>
      </c>
      <c r="H26" s="14" t="s">
        <v>160</v>
      </c>
      <c r="I26" s="11" t="n">
        <v>45765</v>
      </c>
      <c r="J26" s="12" t="s">
        <v>19</v>
      </c>
    </row>
    <row r="27" customFormat="false" ht="36" hidden="false" customHeight="false" outlineLevel="0" collapsed="false">
      <c r="A27" s="14" t="s">
        <v>161</v>
      </c>
      <c r="B27" s="12" t="s">
        <v>162</v>
      </c>
      <c r="C27" s="8" t="s">
        <v>152</v>
      </c>
      <c r="D27" s="8" t="s">
        <v>153</v>
      </c>
      <c r="E27" s="8" t="s">
        <v>163</v>
      </c>
      <c r="F27" s="8" t="s">
        <v>164</v>
      </c>
      <c r="G27" s="9" t="s">
        <v>165</v>
      </c>
      <c r="H27" s="14" t="s">
        <v>166</v>
      </c>
      <c r="I27" s="11" t="n">
        <v>45765</v>
      </c>
      <c r="J27" s="12" t="s">
        <v>19</v>
      </c>
    </row>
    <row r="28" customFormat="false" ht="36" hidden="false" customHeight="false" outlineLevel="0" collapsed="false">
      <c r="A28" s="14" t="s">
        <v>167</v>
      </c>
      <c r="B28" s="12" t="s">
        <v>168</v>
      </c>
      <c r="C28" s="8" t="s">
        <v>152</v>
      </c>
      <c r="D28" s="8" t="s">
        <v>153</v>
      </c>
      <c r="E28" s="8" t="s">
        <v>169</v>
      </c>
      <c r="F28" s="8" t="s">
        <v>170</v>
      </c>
      <c r="G28" s="9" t="s">
        <v>171</v>
      </c>
      <c r="H28" s="14" t="s">
        <v>172</v>
      </c>
      <c r="I28" s="11" t="n">
        <v>45765</v>
      </c>
      <c r="J28" s="12" t="s">
        <v>19</v>
      </c>
    </row>
    <row r="29" customFormat="false" ht="36" hidden="false" customHeight="false" outlineLevel="0" collapsed="false">
      <c r="A29" s="14" t="s">
        <v>173</v>
      </c>
      <c r="B29" s="12" t="s">
        <v>174</v>
      </c>
      <c r="C29" s="8" t="s">
        <v>175</v>
      </c>
      <c r="D29" s="8" t="s">
        <v>176</v>
      </c>
      <c r="E29" s="8" t="s">
        <v>177</v>
      </c>
      <c r="F29" s="8" t="s">
        <v>178</v>
      </c>
      <c r="G29" s="9" t="s">
        <v>179</v>
      </c>
      <c r="H29" s="14" t="s">
        <v>180</v>
      </c>
      <c r="I29" s="11" t="n">
        <v>45766</v>
      </c>
      <c r="J29" s="12" t="s">
        <v>19</v>
      </c>
    </row>
    <row r="30" customFormat="false" ht="42.75" hidden="false" customHeight="false" outlineLevel="0" collapsed="false">
      <c r="A30" s="14" t="s">
        <v>181</v>
      </c>
      <c r="B30" s="12" t="s">
        <v>182</v>
      </c>
      <c r="C30" s="8" t="s">
        <v>175</v>
      </c>
      <c r="D30" s="8" t="s">
        <v>176</v>
      </c>
      <c r="E30" s="8" t="s">
        <v>183</v>
      </c>
      <c r="F30" s="8" t="s">
        <v>184</v>
      </c>
      <c r="G30" s="9" t="s">
        <v>185</v>
      </c>
      <c r="H30" s="14" t="s">
        <v>186</v>
      </c>
      <c r="I30" s="11" t="n">
        <v>45766</v>
      </c>
      <c r="J30" s="12" t="s">
        <v>19</v>
      </c>
    </row>
    <row r="31" customFormat="false" ht="36" hidden="false" customHeight="false" outlineLevel="0" collapsed="false">
      <c r="A31" s="14" t="s">
        <v>187</v>
      </c>
      <c r="B31" s="12" t="s">
        <v>188</v>
      </c>
      <c r="C31" s="8" t="s">
        <v>175</v>
      </c>
      <c r="D31" s="8" t="s">
        <v>176</v>
      </c>
      <c r="E31" s="8" t="s">
        <v>189</v>
      </c>
      <c r="F31" s="8" t="s">
        <v>190</v>
      </c>
      <c r="G31" s="9" t="s">
        <v>191</v>
      </c>
      <c r="H31" s="14" t="s">
        <v>192</v>
      </c>
      <c r="I31" s="11" t="n">
        <v>45766</v>
      </c>
      <c r="J31" s="12" t="s">
        <v>19</v>
      </c>
    </row>
    <row r="32" customFormat="false" ht="36" hidden="false" customHeight="false" outlineLevel="0" collapsed="false">
      <c r="A32" s="14" t="s">
        <v>193</v>
      </c>
      <c r="B32" s="12" t="s">
        <v>194</v>
      </c>
      <c r="C32" s="8" t="s">
        <v>195</v>
      </c>
      <c r="D32" s="8" t="s">
        <v>196</v>
      </c>
      <c r="E32" s="8" t="s">
        <v>197</v>
      </c>
      <c r="F32" s="8" t="s">
        <v>198</v>
      </c>
      <c r="G32" s="9" t="s">
        <v>199</v>
      </c>
      <c r="H32" s="14" t="s">
        <v>200</v>
      </c>
      <c r="I32" s="11" t="n">
        <v>45766</v>
      </c>
      <c r="J32" s="12" t="s">
        <v>19</v>
      </c>
    </row>
    <row r="33" customFormat="false" ht="36" hidden="false" customHeight="false" outlineLevel="0" collapsed="false">
      <c r="A33" s="14" t="s">
        <v>201</v>
      </c>
      <c r="B33" s="12" t="s">
        <v>202</v>
      </c>
      <c r="C33" s="8" t="s">
        <v>195</v>
      </c>
      <c r="D33" s="8" t="s">
        <v>196</v>
      </c>
      <c r="E33" s="8" t="s">
        <v>203</v>
      </c>
      <c r="F33" s="8" t="s">
        <v>204</v>
      </c>
      <c r="G33" s="9" t="s">
        <v>205</v>
      </c>
      <c r="H33" s="14" t="s">
        <v>206</v>
      </c>
      <c r="I33" s="11" t="n">
        <v>45766</v>
      </c>
      <c r="J33" s="12" t="s">
        <v>19</v>
      </c>
    </row>
    <row r="34" customFormat="false" ht="36" hidden="false" customHeight="false" outlineLevel="0" collapsed="false">
      <c r="A34" s="14" t="s">
        <v>207</v>
      </c>
      <c r="B34" s="12" t="s">
        <v>208</v>
      </c>
      <c r="C34" s="8" t="s">
        <v>175</v>
      </c>
      <c r="D34" s="8" t="s">
        <v>176</v>
      </c>
      <c r="E34" s="8" t="s">
        <v>209</v>
      </c>
      <c r="F34" s="8" t="s">
        <v>210</v>
      </c>
      <c r="G34" s="9" t="s">
        <v>211</v>
      </c>
      <c r="H34" s="14" t="s">
        <v>212</v>
      </c>
      <c r="I34" s="11" t="n">
        <v>45766</v>
      </c>
      <c r="J34" s="12" t="s">
        <v>19</v>
      </c>
    </row>
    <row r="35" customFormat="false" ht="36" hidden="false" customHeight="false" outlineLevel="0" collapsed="false">
      <c r="A35" s="14" t="s">
        <v>213</v>
      </c>
      <c r="B35" s="12" t="s">
        <v>214</v>
      </c>
      <c r="C35" s="8" t="s">
        <v>195</v>
      </c>
      <c r="D35" s="8" t="s">
        <v>196</v>
      </c>
      <c r="E35" s="8" t="s">
        <v>215</v>
      </c>
      <c r="F35" s="8" t="s">
        <v>216</v>
      </c>
      <c r="G35" s="9" t="s">
        <v>217</v>
      </c>
      <c r="H35" s="14" t="s">
        <v>218</v>
      </c>
      <c r="I35" s="11" t="n">
        <v>45766</v>
      </c>
      <c r="J35" s="12" t="s">
        <v>19</v>
      </c>
    </row>
    <row r="36" customFormat="false" ht="36" hidden="false" customHeight="false" outlineLevel="0" collapsed="false">
      <c r="A36" s="14" t="s">
        <v>219</v>
      </c>
      <c r="B36" s="12" t="s">
        <v>220</v>
      </c>
      <c r="C36" s="8" t="s">
        <v>175</v>
      </c>
      <c r="D36" s="8" t="s">
        <v>176</v>
      </c>
      <c r="E36" s="8" t="s">
        <v>221</v>
      </c>
      <c r="F36" s="8" t="s">
        <v>222</v>
      </c>
      <c r="G36" s="9" t="s">
        <v>223</v>
      </c>
      <c r="H36" s="14" t="s">
        <v>224</v>
      </c>
      <c r="I36" s="11" t="n">
        <v>45766</v>
      </c>
      <c r="J36" s="12" t="s">
        <v>19</v>
      </c>
    </row>
    <row r="37" customFormat="false" ht="36" hidden="false" customHeight="false" outlineLevel="0" collapsed="false">
      <c r="A37" s="14" t="s">
        <v>225</v>
      </c>
      <c r="B37" s="12" t="s">
        <v>188</v>
      </c>
      <c r="C37" s="8" t="s">
        <v>175</v>
      </c>
      <c r="D37" s="8" t="s">
        <v>176</v>
      </c>
      <c r="E37" s="8" t="s">
        <v>189</v>
      </c>
      <c r="F37" s="8" t="s">
        <v>190</v>
      </c>
      <c r="G37" s="9" t="s">
        <v>226</v>
      </c>
      <c r="H37" s="14" t="s">
        <v>227</v>
      </c>
      <c r="I37" s="11" t="n">
        <v>45766</v>
      </c>
      <c r="J37" s="12" t="s">
        <v>19</v>
      </c>
    </row>
    <row r="38" customFormat="false" ht="36" hidden="false" customHeight="false" outlineLevel="0" collapsed="false">
      <c r="A38" s="14" t="s">
        <v>228</v>
      </c>
      <c r="B38" s="12" t="s">
        <v>229</v>
      </c>
      <c r="C38" s="8" t="s">
        <v>195</v>
      </c>
      <c r="D38" s="8" t="s">
        <v>196</v>
      </c>
      <c r="E38" s="8" t="s">
        <v>230</v>
      </c>
      <c r="F38" s="8" t="s">
        <v>231</v>
      </c>
      <c r="G38" s="9" t="s">
        <v>232</v>
      </c>
      <c r="H38" s="14" t="s">
        <v>233</v>
      </c>
      <c r="I38" s="11" t="n">
        <v>45766</v>
      </c>
      <c r="J38" s="12" t="s">
        <v>19</v>
      </c>
    </row>
    <row r="39" customFormat="false" ht="36" hidden="false" customHeight="false" outlineLevel="0" collapsed="false">
      <c r="A39" s="14" t="s">
        <v>234</v>
      </c>
      <c r="B39" s="12" t="s">
        <v>235</v>
      </c>
      <c r="C39" s="8" t="s">
        <v>29</v>
      </c>
      <c r="D39" s="8" t="s">
        <v>30</v>
      </c>
      <c r="E39" s="8" t="s">
        <v>236</v>
      </c>
      <c r="F39" s="8" t="s">
        <v>237</v>
      </c>
      <c r="G39" s="9" t="s">
        <v>205</v>
      </c>
      <c r="H39" s="14" t="s">
        <v>238</v>
      </c>
      <c r="I39" s="11" t="n">
        <v>45766</v>
      </c>
      <c r="J39" s="12" t="s">
        <v>19</v>
      </c>
    </row>
    <row r="40" customFormat="false" ht="36" hidden="false" customHeight="false" outlineLevel="0" collapsed="false">
      <c r="A40" s="14" t="s">
        <v>239</v>
      </c>
      <c r="B40" s="12" t="s">
        <v>240</v>
      </c>
      <c r="C40" s="8" t="s">
        <v>29</v>
      </c>
      <c r="D40" s="8" t="s">
        <v>30</v>
      </c>
      <c r="E40" s="8" t="s">
        <v>241</v>
      </c>
      <c r="F40" s="8" t="s">
        <v>242</v>
      </c>
      <c r="G40" s="9" t="s">
        <v>243</v>
      </c>
      <c r="H40" s="14" t="s">
        <v>244</v>
      </c>
      <c r="I40" s="11" t="n">
        <v>45766</v>
      </c>
      <c r="J40" s="12" t="s">
        <v>19</v>
      </c>
    </row>
    <row r="41" customFormat="false" ht="36" hidden="false" customHeight="false" outlineLevel="0" collapsed="false">
      <c r="A41" s="14" t="s">
        <v>245</v>
      </c>
      <c r="B41" s="12" t="s">
        <v>246</v>
      </c>
      <c r="C41" s="8" t="s">
        <v>29</v>
      </c>
      <c r="D41" s="8" t="s">
        <v>30</v>
      </c>
      <c r="E41" s="8" t="s">
        <v>247</v>
      </c>
      <c r="F41" s="8" t="s">
        <v>248</v>
      </c>
      <c r="G41" s="9" t="s">
        <v>249</v>
      </c>
      <c r="H41" s="14" t="s">
        <v>250</v>
      </c>
      <c r="I41" s="11" t="n">
        <v>45766</v>
      </c>
      <c r="J41" s="12" t="s">
        <v>19</v>
      </c>
    </row>
    <row r="42" customFormat="false" ht="36" hidden="false" customHeight="false" outlineLevel="0" collapsed="false">
      <c r="A42" s="14" t="s">
        <v>251</v>
      </c>
      <c r="B42" s="14" t="s">
        <v>252</v>
      </c>
      <c r="C42" s="8" t="s">
        <v>253</v>
      </c>
      <c r="D42" s="8" t="s">
        <v>254</v>
      </c>
      <c r="E42" s="8" t="s">
        <v>255</v>
      </c>
      <c r="F42" s="8" t="s">
        <v>256</v>
      </c>
      <c r="G42" s="9" t="s">
        <v>257</v>
      </c>
      <c r="H42" s="14" t="s">
        <v>258</v>
      </c>
      <c r="I42" s="11" t="n">
        <v>45767</v>
      </c>
      <c r="J42" s="12" t="s">
        <v>19</v>
      </c>
    </row>
    <row r="43" customFormat="false" ht="36" hidden="false" customHeight="false" outlineLevel="0" collapsed="false">
      <c r="A43" s="14" t="s">
        <v>259</v>
      </c>
      <c r="B43" s="12" t="s">
        <v>129</v>
      </c>
      <c r="C43" s="8" t="s">
        <v>49</v>
      </c>
      <c r="D43" s="8" t="s">
        <v>50</v>
      </c>
      <c r="E43" s="8" t="s">
        <v>260</v>
      </c>
      <c r="F43" s="8" t="s">
        <v>261</v>
      </c>
      <c r="G43" s="9" t="s">
        <v>262</v>
      </c>
      <c r="H43" s="14" t="s">
        <v>263</v>
      </c>
      <c r="I43" s="11" t="n">
        <v>45767</v>
      </c>
      <c r="J43" s="12" t="s">
        <v>19</v>
      </c>
    </row>
    <row r="44" customFormat="false" ht="36" hidden="false" customHeight="false" outlineLevel="0" collapsed="false">
      <c r="A44" s="14" t="s">
        <v>264</v>
      </c>
      <c r="B44" s="12" t="s">
        <v>265</v>
      </c>
      <c r="C44" s="8" t="s">
        <v>49</v>
      </c>
      <c r="D44" s="8" t="s">
        <v>50</v>
      </c>
      <c r="E44" s="8" t="s">
        <v>266</v>
      </c>
      <c r="F44" s="8" t="s">
        <v>267</v>
      </c>
      <c r="G44" s="9" t="s">
        <v>268</v>
      </c>
      <c r="H44" s="14" t="s">
        <v>269</v>
      </c>
      <c r="I44" s="11" t="n">
        <v>45767</v>
      </c>
      <c r="J44" s="12" t="s">
        <v>19</v>
      </c>
    </row>
    <row r="45" customFormat="false" ht="36" hidden="false" customHeight="false" outlineLevel="0" collapsed="false">
      <c r="A45" s="14" t="s">
        <v>270</v>
      </c>
      <c r="B45" s="12" t="s">
        <v>271</v>
      </c>
      <c r="C45" s="8" t="s">
        <v>49</v>
      </c>
      <c r="D45" s="8" t="s">
        <v>50</v>
      </c>
      <c r="E45" s="8" t="s">
        <v>272</v>
      </c>
      <c r="F45" s="8" t="s">
        <v>273</v>
      </c>
      <c r="G45" s="9" t="s">
        <v>274</v>
      </c>
      <c r="H45" s="14" t="s">
        <v>275</v>
      </c>
      <c r="I45" s="11" t="n">
        <v>45767</v>
      </c>
      <c r="J45" s="12" t="s">
        <v>19</v>
      </c>
    </row>
    <row r="46" customFormat="false" ht="36" hidden="false" customHeight="false" outlineLevel="0" collapsed="false">
      <c r="A46" s="14" t="s">
        <v>276</v>
      </c>
      <c r="B46" s="12" t="s">
        <v>277</v>
      </c>
      <c r="C46" s="8" t="s">
        <v>253</v>
      </c>
      <c r="D46" s="8" t="s">
        <v>254</v>
      </c>
      <c r="E46" s="8" t="s">
        <v>278</v>
      </c>
      <c r="F46" s="8" t="s">
        <v>279</v>
      </c>
      <c r="G46" s="9" t="s">
        <v>280</v>
      </c>
      <c r="H46" s="14" t="s">
        <v>281</v>
      </c>
      <c r="I46" s="11" t="n">
        <v>45767</v>
      </c>
      <c r="J46" s="12" t="s">
        <v>19</v>
      </c>
    </row>
    <row r="47" customFormat="false" ht="42.75" hidden="false" customHeight="false" outlineLevel="0" collapsed="false">
      <c r="A47" s="14" t="s">
        <v>282</v>
      </c>
      <c r="B47" s="12" t="s">
        <v>283</v>
      </c>
      <c r="C47" s="8" t="s">
        <v>253</v>
      </c>
      <c r="D47" s="8" t="s">
        <v>254</v>
      </c>
      <c r="E47" s="8" t="s">
        <v>284</v>
      </c>
      <c r="F47" s="8" t="s">
        <v>285</v>
      </c>
      <c r="G47" s="9" t="s">
        <v>286</v>
      </c>
      <c r="H47" s="14" t="s">
        <v>287</v>
      </c>
      <c r="I47" s="11" t="n">
        <v>45767</v>
      </c>
      <c r="J47" s="12" t="s">
        <v>19</v>
      </c>
    </row>
    <row r="48" customFormat="false" ht="36" hidden="false" customHeight="false" outlineLevel="0" collapsed="false">
      <c r="A48" s="14" t="s">
        <v>288</v>
      </c>
      <c r="B48" s="12" t="s">
        <v>289</v>
      </c>
      <c r="C48" s="8" t="s">
        <v>253</v>
      </c>
      <c r="D48" s="8" t="s">
        <v>254</v>
      </c>
      <c r="E48" s="8" t="s">
        <v>255</v>
      </c>
      <c r="F48" s="8" t="s">
        <v>256</v>
      </c>
      <c r="G48" s="9" t="s">
        <v>199</v>
      </c>
      <c r="H48" s="14" t="s">
        <v>290</v>
      </c>
      <c r="I48" s="11" t="n">
        <v>45767</v>
      </c>
      <c r="J48" s="12" t="s">
        <v>19</v>
      </c>
    </row>
    <row r="49" customFormat="false" ht="36" hidden="false" customHeight="false" outlineLevel="0" collapsed="false">
      <c r="A49" s="14" t="s">
        <v>291</v>
      </c>
      <c r="B49" s="12" t="s">
        <v>292</v>
      </c>
      <c r="C49" s="8" t="s">
        <v>253</v>
      </c>
      <c r="D49" s="8" t="s">
        <v>254</v>
      </c>
      <c r="E49" s="8" t="s">
        <v>293</v>
      </c>
      <c r="F49" s="8" t="s">
        <v>294</v>
      </c>
      <c r="G49" s="9" t="s">
        <v>295</v>
      </c>
      <c r="H49" s="14" t="s">
        <v>296</v>
      </c>
      <c r="I49" s="11" t="n">
        <v>45767</v>
      </c>
      <c r="J49" s="12" t="s">
        <v>19</v>
      </c>
    </row>
    <row r="50" customFormat="false" ht="24" hidden="false" customHeight="false" outlineLevel="0" collapsed="false">
      <c r="A50" s="14" t="s">
        <v>297</v>
      </c>
      <c r="B50" s="12" t="s">
        <v>298</v>
      </c>
      <c r="C50" s="8" t="s">
        <v>299</v>
      </c>
      <c r="D50" s="8" t="s">
        <v>300</v>
      </c>
      <c r="E50" s="8" t="s">
        <v>301</v>
      </c>
      <c r="F50" s="8" t="s">
        <v>302</v>
      </c>
      <c r="G50" s="9" t="s">
        <v>303</v>
      </c>
      <c r="H50" s="14" t="s">
        <v>304</v>
      </c>
      <c r="I50" s="11" t="n">
        <v>45767</v>
      </c>
      <c r="J50" s="12" t="s">
        <v>19</v>
      </c>
    </row>
    <row r="51" customFormat="false" ht="28.5" hidden="false" customHeight="false" outlineLevel="0" collapsed="false">
      <c r="A51" s="14" t="s">
        <v>305</v>
      </c>
      <c r="B51" s="12" t="s">
        <v>306</v>
      </c>
      <c r="C51" s="8" t="s">
        <v>299</v>
      </c>
      <c r="D51" s="8" t="s">
        <v>300</v>
      </c>
      <c r="E51" s="8" t="s">
        <v>307</v>
      </c>
      <c r="F51" s="8" t="s">
        <v>308</v>
      </c>
      <c r="G51" s="9" t="s">
        <v>309</v>
      </c>
      <c r="H51" s="14" t="s">
        <v>310</v>
      </c>
      <c r="I51" s="11" t="n">
        <v>45767</v>
      </c>
      <c r="J51" s="12" t="s">
        <v>19</v>
      </c>
    </row>
    <row r="52" customFormat="false" ht="24" hidden="false" customHeight="false" outlineLevel="0" collapsed="false">
      <c r="A52" s="14" t="s">
        <v>311</v>
      </c>
      <c r="B52" s="12" t="s">
        <v>312</v>
      </c>
      <c r="C52" s="8" t="s">
        <v>299</v>
      </c>
      <c r="D52" s="8" t="s">
        <v>300</v>
      </c>
      <c r="E52" s="8" t="s">
        <v>313</v>
      </c>
      <c r="F52" s="8" t="s">
        <v>314</v>
      </c>
      <c r="G52" s="9" t="s">
        <v>315</v>
      </c>
      <c r="H52" s="14" t="s">
        <v>316</v>
      </c>
      <c r="I52" s="11" t="n">
        <v>45767</v>
      </c>
      <c r="J52" s="12" t="s">
        <v>19</v>
      </c>
    </row>
    <row r="53" customFormat="false" ht="36" hidden="false" customHeight="false" outlineLevel="0" collapsed="false">
      <c r="A53" s="14" t="s">
        <v>317</v>
      </c>
      <c r="B53" s="12" t="s">
        <v>318</v>
      </c>
      <c r="C53" s="8" t="s">
        <v>253</v>
      </c>
      <c r="D53" s="8" t="s">
        <v>254</v>
      </c>
      <c r="E53" s="8" t="s">
        <v>43</v>
      </c>
      <c r="F53" s="8" t="s">
        <v>44</v>
      </c>
      <c r="G53" s="9" t="s">
        <v>319</v>
      </c>
      <c r="H53" s="14" t="s">
        <v>320</v>
      </c>
      <c r="I53" s="11" t="n">
        <v>45767</v>
      </c>
      <c r="J53" s="12" t="s">
        <v>19</v>
      </c>
    </row>
    <row r="54" customFormat="false" ht="36" hidden="false" customHeight="false" outlineLevel="0" collapsed="false">
      <c r="A54" s="14" t="s">
        <v>321</v>
      </c>
      <c r="B54" s="12" t="s">
        <v>322</v>
      </c>
      <c r="C54" s="8" t="s">
        <v>253</v>
      </c>
      <c r="D54" s="8" t="s">
        <v>254</v>
      </c>
      <c r="E54" s="8" t="s">
        <v>278</v>
      </c>
      <c r="F54" s="8" t="s">
        <v>279</v>
      </c>
      <c r="G54" s="9" t="s">
        <v>323</v>
      </c>
      <c r="H54" s="14" t="s">
        <v>324</v>
      </c>
      <c r="I54" s="11" t="n">
        <v>45767</v>
      </c>
      <c r="J54" s="12" t="s">
        <v>19</v>
      </c>
    </row>
    <row r="55" customFormat="false" ht="36" hidden="false" customHeight="false" outlineLevel="0" collapsed="false">
      <c r="A55" s="14" t="s">
        <v>325</v>
      </c>
      <c r="B55" s="12" t="s">
        <v>326</v>
      </c>
      <c r="C55" s="8" t="s">
        <v>253</v>
      </c>
      <c r="D55" s="8" t="s">
        <v>254</v>
      </c>
      <c r="E55" s="8" t="s">
        <v>327</v>
      </c>
      <c r="F55" s="8" t="s">
        <v>328</v>
      </c>
      <c r="G55" s="9" t="s">
        <v>329</v>
      </c>
      <c r="H55" s="14" t="s">
        <v>330</v>
      </c>
      <c r="I55" s="11" t="n">
        <v>45767</v>
      </c>
      <c r="J55" s="12" t="s">
        <v>19</v>
      </c>
    </row>
    <row r="56" customFormat="false" ht="36" hidden="false" customHeight="false" outlineLevel="0" collapsed="false">
      <c r="A56" s="14" t="s">
        <v>331</v>
      </c>
      <c r="B56" s="12" t="s">
        <v>332</v>
      </c>
      <c r="C56" s="8" t="s">
        <v>333</v>
      </c>
      <c r="D56" s="8" t="s">
        <v>334</v>
      </c>
      <c r="E56" s="9" t="s">
        <v>71</v>
      </c>
      <c r="F56" s="9" t="s">
        <v>71</v>
      </c>
      <c r="G56" s="9" t="s">
        <v>72</v>
      </c>
      <c r="H56" s="14" t="s">
        <v>335</v>
      </c>
      <c r="I56" s="11" t="n">
        <v>45768</v>
      </c>
      <c r="J56" s="12" t="s">
        <v>19</v>
      </c>
    </row>
    <row r="57" customFormat="false" ht="36" hidden="false" customHeight="false" outlineLevel="0" collapsed="false">
      <c r="A57" s="14" t="s">
        <v>336</v>
      </c>
      <c r="B57" s="12" t="s">
        <v>68</v>
      </c>
      <c r="C57" s="8" t="s">
        <v>333</v>
      </c>
      <c r="D57" s="8" t="s">
        <v>334</v>
      </c>
      <c r="E57" s="9" t="s">
        <v>71</v>
      </c>
      <c r="F57" s="9" t="s">
        <v>71</v>
      </c>
      <c r="G57" s="9" t="s">
        <v>72</v>
      </c>
      <c r="H57" s="14" t="s">
        <v>337</v>
      </c>
      <c r="I57" s="11" t="n">
        <v>45768</v>
      </c>
      <c r="J57" s="12" t="s">
        <v>19</v>
      </c>
    </row>
    <row r="58" customFormat="false" ht="36" hidden="false" customHeight="false" outlineLevel="0" collapsed="false">
      <c r="A58" s="14" t="s">
        <v>338</v>
      </c>
      <c r="B58" s="12" t="s">
        <v>339</v>
      </c>
      <c r="C58" s="8" t="s">
        <v>333</v>
      </c>
      <c r="D58" s="8" t="s">
        <v>334</v>
      </c>
      <c r="E58" s="9" t="s">
        <v>71</v>
      </c>
      <c r="F58" s="9" t="s">
        <v>71</v>
      </c>
      <c r="G58" s="9" t="s">
        <v>72</v>
      </c>
      <c r="H58" s="14" t="s">
        <v>340</v>
      </c>
      <c r="I58" s="11" t="n">
        <v>45768</v>
      </c>
      <c r="J58" s="12" t="s">
        <v>19</v>
      </c>
    </row>
    <row r="59" customFormat="false" ht="36" hidden="false" customHeight="false" outlineLevel="0" collapsed="false">
      <c r="A59" s="14" t="s">
        <v>341</v>
      </c>
      <c r="B59" s="12" t="s">
        <v>342</v>
      </c>
      <c r="C59" s="8" t="s">
        <v>333</v>
      </c>
      <c r="D59" s="8" t="s">
        <v>334</v>
      </c>
      <c r="E59" s="9" t="s">
        <v>71</v>
      </c>
      <c r="F59" s="9" t="s">
        <v>71</v>
      </c>
      <c r="G59" s="9" t="s">
        <v>72</v>
      </c>
      <c r="H59" s="14" t="s">
        <v>343</v>
      </c>
      <c r="I59" s="11" t="n">
        <v>45768</v>
      </c>
      <c r="J59" s="12" t="s">
        <v>19</v>
      </c>
    </row>
    <row r="60" customFormat="false" ht="36" hidden="false" customHeight="false" outlineLevel="0" collapsed="false">
      <c r="A60" s="14" t="s">
        <v>344</v>
      </c>
      <c r="B60" s="12" t="s">
        <v>332</v>
      </c>
      <c r="C60" s="8" t="s">
        <v>69</v>
      </c>
      <c r="D60" s="8" t="s">
        <v>70</v>
      </c>
      <c r="E60" s="9" t="s">
        <v>71</v>
      </c>
      <c r="F60" s="9" t="s">
        <v>71</v>
      </c>
      <c r="G60" s="9" t="s">
        <v>72</v>
      </c>
      <c r="H60" s="14" t="s">
        <v>345</v>
      </c>
      <c r="I60" s="11" t="n">
        <v>45768</v>
      </c>
      <c r="J60" s="12" t="s">
        <v>19</v>
      </c>
    </row>
    <row r="61" customFormat="false" ht="36" hidden="false" customHeight="false" outlineLevel="0" collapsed="false">
      <c r="A61" s="14" t="s">
        <v>346</v>
      </c>
      <c r="B61" s="12" t="s">
        <v>347</v>
      </c>
      <c r="C61" s="8" t="s">
        <v>69</v>
      </c>
      <c r="D61" s="8" t="s">
        <v>70</v>
      </c>
      <c r="E61" s="9" t="s">
        <v>71</v>
      </c>
      <c r="F61" s="9" t="s">
        <v>71</v>
      </c>
      <c r="G61" s="9" t="s">
        <v>72</v>
      </c>
      <c r="H61" s="14" t="s">
        <v>348</v>
      </c>
      <c r="I61" s="11" t="n">
        <v>45768</v>
      </c>
      <c r="J61" s="12" t="s">
        <v>19</v>
      </c>
    </row>
    <row r="62" customFormat="false" ht="36" hidden="false" customHeight="false" outlineLevel="0" collapsed="false">
      <c r="A62" s="14" t="s">
        <v>349</v>
      </c>
      <c r="B62" s="12" t="s">
        <v>350</v>
      </c>
      <c r="C62" s="8" t="s">
        <v>69</v>
      </c>
      <c r="D62" s="8" t="s">
        <v>70</v>
      </c>
      <c r="E62" s="9" t="s">
        <v>71</v>
      </c>
      <c r="F62" s="9" t="s">
        <v>71</v>
      </c>
      <c r="G62" s="9" t="s">
        <v>72</v>
      </c>
      <c r="H62" s="14" t="s">
        <v>351</v>
      </c>
      <c r="I62" s="11" t="n">
        <v>45768</v>
      </c>
      <c r="J62" s="12" t="s">
        <v>19</v>
      </c>
    </row>
    <row r="63" customFormat="false" ht="36" hidden="false" customHeight="false" outlineLevel="0" collapsed="false">
      <c r="A63" s="14" t="s">
        <v>352</v>
      </c>
      <c r="B63" s="12" t="s">
        <v>353</v>
      </c>
      <c r="C63" s="8" t="s">
        <v>354</v>
      </c>
      <c r="D63" s="8" t="s">
        <v>355</v>
      </c>
      <c r="E63" s="9" t="s">
        <v>71</v>
      </c>
      <c r="F63" s="9" t="s">
        <v>71</v>
      </c>
      <c r="G63" s="9" t="s">
        <v>356</v>
      </c>
      <c r="H63" s="14" t="s">
        <v>357</v>
      </c>
      <c r="I63" s="11" t="n">
        <v>45769</v>
      </c>
      <c r="J63" s="12" t="s">
        <v>19</v>
      </c>
    </row>
    <row r="64" customFormat="false" ht="24" hidden="false" customHeight="false" outlineLevel="0" collapsed="false">
      <c r="A64" s="14" t="s">
        <v>358</v>
      </c>
      <c r="B64" s="12" t="s">
        <v>359</v>
      </c>
      <c r="C64" s="8" t="s">
        <v>360</v>
      </c>
      <c r="D64" s="8" t="s">
        <v>361</v>
      </c>
      <c r="E64" s="8" t="s">
        <v>362</v>
      </c>
      <c r="F64" s="8" t="s">
        <v>363</v>
      </c>
      <c r="G64" s="9" t="s">
        <v>364</v>
      </c>
      <c r="H64" s="14" t="s">
        <v>365</v>
      </c>
      <c r="I64" s="11" t="n">
        <v>45769</v>
      </c>
      <c r="J64" s="12" t="s">
        <v>19</v>
      </c>
    </row>
    <row r="65" customFormat="false" ht="24" hidden="false" customHeight="false" outlineLevel="0" collapsed="false">
      <c r="A65" s="14" t="s">
        <v>366</v>
      </c>
      <c r="B65" s="12" t="s">
        <v>367</v>
      </c>
      <c r="C65" s="8" t="s">
        <v>360</v>
      </c>
      <c r="D65" s="8" t="s">
        <v>361</v>
      </c>
      <c r="E65" s="9" t="s">
        <v>71</v>
      </c>
      <c r="F65" s="9" t="s">
        <v>71</v>
      </c>
      <c r="G65" s="9" t="s">
        <v>356</v>
      </c>
      <c r="H65" s="14" t="s">
        <v>368</v>
      </c>
      <c r="I65" s="11" t="n">
        <v>45769</v>
      </c>
      <c r="J65" s="12" t="s">
        <v>19</v>
      </c>
    </row>
    <row r="66" customFormat="false" ht="42.75" hidden="false" customHeight="false" outlineLevel="0" collapsed="false">
      <c r="A66" s="14" t="s">
        <v>369</v>
      </c>
      <c r="B66" s="12" t="s">
        <v>370</v>
      </c>
      <c r="C66" s="8" t="s">
        <v>22</v>
      </c>
      <c r="D66" s="8" t="s">
        <v>14</v>
      </c>
      <c r="E66" s="8" t="s">
        <v>371</v>
      </c>
      <c r="F66" s="8" t="s">
        <v>372</v>
      </c>
      <c r="G66" s="9" t="s">
        <v>373</v>
      </c>
      <c r="H66" s="14" t="s">
        <v>374</v>
      </c>
      <c r="I66" s="11" t="n">
        <v>45765</v>
      </c>
      <c r="J66" s="12" t="s">
        <v>19</v>
      </c>
    </row>
    <row r="67" customFormat="false" ht="36" hidden="false" customHeight="false" outlineLevel="0" collapsed="false">
      <c r="A67" s="14" t="s">
        <v>375</v>
      </c>
      <c r="B67" s="12" t="s">
        <v>376</v>
      </c>
      <c r="C67" s="8" t="s">
        <v>152</v>
      </c>
      <c r="D67" s="8" t="s">
        <v>153</v>
      </c>
      <c r="E67" s="8" t="s">
        <v>377</v>
      </c>
      <c r="F67" s="8" t="s">
        <v>378</v>
      </c>
      <c r="G67" s="9" t="s">
        <v>379</v>
      </c>
      <c r="H67" s="14" t="s">
        <v>380</v>
      </c>
      <c r="I67" s="11" t="n">
        <v>45765</v>
      </c>
      <c r="J67" s="12" t="s">
        <v>19</v>
      </c>
    </row>
    <row r="68" customFormat="false" ht="36" hidden="false" customHeight="false" outlineLevel="0" collapsed="false">
      <c r="A68" s="14" t="s">
        <v>381</v>
      </c>
      <c r="B68" s="12" t="s">
        <v>382</v>
      </c>
      <c r="C68" s="8" t="s">
        <v>175</v>
      </c>
      <c r="D68" s="8" t="s">
        <v>176</v>
      </c>
      <c r="E68" s="8" t="s">
        <v>383</v>
      </c>
      <c r="F68" s="8" t="s">
        <v>384</v>
      </c>
      <c r="G68" s="9" t="s">
        <v>385</v>
      </c>
      <c r="H68" s="14" t="s">
        <v>386</v>
      </c>
      <c r="I68" s="11" t="n">
        <v>45766</v>
      </c>
      <c r="J68" s="12" t="s">
        <v>19</v>
      </c>
    </row>
    <row r="69" customFormat="false" ht="42.75" hidden="false" customHeight="false" outlineLevel="0" collapsed="false">
      <c r="A69" s="14" t="s">
        <v>387</v>
      </c>
      <c r="B69" s="12" t="s">
        <v>388</v>
      </c>
      <c r="C69" s="8" t="s">
        <v>253</v>
      </c>
      <c r="D69" s="8" t="s">
        <v>254</v>
      </c>
      <c r="E69" s="8" t="s">
        <v>389</v>
      </c>
      <c r="F69" s="8" t="s">
        <v>390</v>
      </c>
      <c r="G69" s="9" t="s">
        <v>391</v>
      </c>
      <c r="H69" s="14" t="s">
        <v>392</v>
      </c>
      <c r="I69" s="11" t="n">
        <v>45767</v>
      </c>
      <c r="J69" s="12" t="s">
        <v>19</v>
      </c>
    </row>
    <row r="70" customFormat="false" ht="36" hidden="false" customHeight="false" outlineLevel="0" collapsed="false">
      <c r="A70" s="14" t="s">
        <v>393</v>
      </c>
      <c r="B70" s="12" t="s">
        <v>394</v>
      </c>
      <c r="C70" s="8" t="s">
        <v>49</v>
      </c>
      <c r="D70" s="8" t="s">
        <v>50</v>
      </c>
      <c r="E70" s="8" t="s">
        <v>395</v>
      </c>
      <c r="F70" s="8" t="s">
        <v>396</v>
      </c>
      <c r="G70" s="9" t="s">
        <v>397</v>
      </c>
      <c r="H70" s="14" t="s">
        <v>398</v>
      </c>
      <c r="I70" s="11" t="n">
        <v>45767</v>
      </c>
      <c r="J70" s="12" t="s">
        <v>19</v>
      </c>
    </row>
    <row r="71" customFormat="false" ht="24" hidden="false" customHeight="false" outlineLevel="0" collapsed="false">
      <c r="A71" s="14" t="s">
        <v>399</v>
      </c>
      <c r="B71" s="12" t="s">
        <v>400</v>
      </c>
      <c r="C71" s="8" t="s">
        <v>13</v>
      </c>
      <c r="D71" s="8" t="s">
        <v>14</v>
      </c>
      <c r="E71" s="8" t="s">
        <v>401</v>
      </c>
      <c r="F71" s="8" t="s">
        <v>402</v>
      </c>
      <c r="G71" s="9" t="s">
        <v>262</v>
      </c>
      <c r="H71" s="14" t="s">
        <v>403</v>
      </c>
      <c r="I71" s="11" t="n">
        <v>45764</v>
      </c>
      <c r="J71" s="12" t="s">
        <v>19</v>
      </c>
    </row>
    <row r="72" customFormat="false" ht="42.75" hidden="false" customHeight="false" outlineLevel="0" collapsed="false">
      <c r="A72" s="14" t="s">
        <v>404</v>
      </c>
      <c r="B72" s="12" t="s">
        <v>405</v>
      </c>
      <c r="C72" s="8" t="s">
        <v>152</v>
      </c>
      <c r="D72" s="8" t="s">
        <v>153</v>
      </c>
      <c r="E72" s="8" t="s">
        <v>406</v>
      </c>
      <c r="F72" s="8" t="s">
        <v>407</v>
      </c>
      <c r="G72" s="9" t="s">
        <v>205</v>
      </c>
      <c r="H72" s="14" t="s">
        <v>408</v>
      </c>
      <c r="I72" s="11" t="n">
        <v>45765</v>
      </c>
      <c r="J72" s="12" t="s">
        <v>19</v>
      </c>
    </row>
    <row r="73" customFormat="false" ht="36" hidden="false" customHeight="false" outlineLevel="0" collapsed="false">
      <c r="A73" s="14" t="s">
        <v>409</v>
      </c>
      <c r="B73" s="12" t="s">
        <v>410</v>
      </c>
      <c r="C73" s="8" t="s">
        <v>152</v>
      </c>
      <c r="D73" s="8" t="s">
        <v>153</v>
      </c>
      <c r="E73" s="8" t="s">
        <v>411</v>
      </c>
      <c r="F73" s="8" t="s">
        <v>412</v>
      </c>
      <c r="G73" s="9" t="s">
        <v>413</v>
      </c>
      <c r="H73" s="14" t="s">
        <v>414</v>
      </c>
      <c r="I73" s="11" t="n">
        <v>45765</v>
      </c>
      <c r="J73" s="12" t="s">
        <v>19</v>
      </c>
    </row>
    <row r="74" customFormat="false" ht="36" hidden="false" customHeight="false" outlineLevel="0" collapsed="false">
      <c r="A74" s="14" t="s">
        <v>415</v>
      </c>
      <c r="B74" s="12" t="s">
        <v>416</v>
      </c>
      <c r="C74" s="8" t="s">
        <v>152</v>
      </c>
      <c r="D74" s="8" t="s">
        <v>153</v>
      </c>
      <c r="E74" s="8" t="s">
        <v>417</v>
      </c>
      <c r="F74" s="8" t="s">
        <v>418</v>
      </c>
      <c r="G74" s="9" t="s">
        <v>419</v>
      </c>
      <c r="H74" s="14" t="s">
        <v>420</v>
      </c>
      <c r="I74" s="11" t="n">
        <v>45765</v>
      </c>
      <c r="J74" s="12" t="s">
        <v>19</v>
      </c>
    </row>
    <row r="75" customFormat="false" ht="36" hidden="false" customHeight="false" outlineLevel="0" collapsed="false">
      <c r="A75" s="14" t="s">
        <v>421</v>
      </c>
      <c r="B75" s="12" t="s">
        <v>208</v>
      </c>
      <c r="C75" s="8" t="s">
        <v>175</v>
      </c>
      <c r="D75" s="8" t="s">
        <v>176</v>
      </c>
      <c r="E75" s="8" t="s">
        <v>209</v>
      </c>
      <c r="F75" s="8" t="s">
        <v>210</v>
      </c>
      <c r="G75" s="9" t="s">
        <v>422</v>
      </c>
      <c r="H75" s="14" t="s">
        <v>423</v>
      </c>
      <c r="I75" s="11" t="n">
        <v>45766</v>
      </c>
      <c r="J75" s="12" t="s">
        <v>19</v>
      </c>
    </row>
    <row r="76" customFormat="false" ht="36" hidden="false" customHeight="false" outlineLevel="0" collapsed="false">
      <c r="A76" s="14" t="s">
        <v>424</v>
      </c>
      <c r="B76" s="12" t="s">
        <v>425</v>
      </c>
      <c r="C76" s="8" t="s">
        <v>195</v>
      </c>
      <c r="D76" s="8" t="s">
        <v>196</v>
      </c>
      <c r="E76" s="8" t="s">
        <v>426</v>
      </c>
      <c r="F76" s="8" t="s">
        <v>427</v>
      </c>
      <c r="G76" s="9" t="s">
        <v>428</v>
      </c>
      <c r="H76" s="14" t="s">
        <v>429</v>
      </c>
      <c r="I76" s="11" t="n">
        <v>45766</v>
      </c>
      <c r="J76" s="12" t="s">
        <v>19</v>
      </c>
    </row>
    <row r="77" customFormat="false" ht="36" hidden="false" customHeight="false" outlineLevel="0" collapsed="false">
      <c r="A77" s="14" t="s">
        <v>430</v>
      </c>
      <c r="B77" s="12" t="s">
        <v>431</v>
      </c>
      <c r="C77" s="8" t="s">
        <v>29</v>
      </c>
      <c r="D77" s="8" t="s">
        <v>30</v>
      </c>
      <c r="E77" s="8" t="s">
        <v>432</v>
      </c>
      <c r="F77" s="8" t="s">
        <v>433</v>
      </c>
      <c r="G77" s="9" t="s">
        <v>434</v>
      </c>
      <c r="H77" s="14" t="s">
        <v>435</v>
      </c>
      <c r="I77" s="11" t="n">
        <v>45766</v>
      </c>
      <c r="J77" s="12" t="s">
        <v>19</v>
      </c>
    </row>
    <row r="78" customFormat="false" ht="36" hidden="false" customHeight="false" outlineLevel="0" collapsed="false">
      <c r="A78" s="14" t="s">
        <v>436</v>
      </c>
      <c r="B78" s="12" t="s">
        <v>437</v>
      </c>
      <c r="C78" s="8" t="s">
        <v>29</v>
      </c>
      <c r="D78" s="8" t="s">
        <v>30</v>
      </c>
      <c r="E78" s="8" t="s">
        <v>438</v>
      </c>
      <c r="F78" s="8" t="s">
        <v>439</v>
      </c>
      <c r="G78" s="9" t="s">
        <v>440</v>
      </c>
      <c r="H78" s="14" t="s">
        <v>441</v>
      </c>
      <c r="I78" s="11" t="n">
        <v>45766</v>
      </c>
      <c r="J78" s="12" t="s">
        <v>19</v>
      </c>
    </row>
    <row r="79" customFormat="false" ht="36" hidden="false" customHeight="false" outlineLevel="0" collapsed="false">
      <c r="A79" s="14" t="s">
        <v>442</v>
      </c>
      <c r="B79" s="12" t="s">
        <v>443</v>
      </c>
      <c r="C79" s="8" t="s">
        <v>253</v>
      </c>
      <c r="D79" s="8" t="s">
        <v>254</v>
      </c>
      <c r="E79" s="8" t="s">
        <v>444</v>
      </c>
      <c r="F79" s="8" t="s">
        <v>445</v>
      </c>
      <c r="G79" s="9" t="s">
        <v>446</v>
      </c>
      <c r="H79" s="14" t="s">
        <v>447</v>
      </c>
      <c r="I79" s="11" t="n">
        <v>45767</v>
      </c>
      <c r="J79" s="12" t="s">
        <v>19</v>
      </c>
    </row>
    <row r="80" customFormat="false" ht="42.75" hidden="false" customHeight="false" outlineLevel="0" collapsed="false">
      <c r="A80" s="14" t="s">
        <v>448</v>
      </c>
      <c r="B80" s="12" t="s">
        <v>449</v>
      </c>
      <c r="C80" s="8" t="s">
        <v>49</v>
      </c>
      <c r="D80" s="8" t="s">
        <v>50</v>
      </c>
      <c r="E80" s="8" t="s">
        <v>450</v>
      </c>
      <c r="F80" s="8" t="s">
        <v>451</v>
      </c>
      <c r="G80" s="9" t="s">
        <v>452</v>
      </c>
      <c r="H80" s="14" t="s">
        <v>453</v>
      </c>
      <c r="I80" s="11" t="n">
        <v>45767</v>
      </c>
      <c r="J80" s="12" t="s">
        <v>19</v>
      </c>
    </row>
    <row r="81" customFormat="false" ht="36" hidden="false" customHeight="false" outlineLevel="0" collapsed="false">
      <c r="A81" s="14" t="s">
        <v>454</v>
      </c>
      <c r="B81" s="12" t="s">
        <v>455</v>
      </c>
      <c r="C81" s="8" t="s">
        <v>69</v>
      </c>
      <c r="D81" s="8" t="s">
        <v>70</v>
      </c>
      <c r="E81" s="9" t="s">
        <v>71</v>
      </c>
      <c r="F81" s="9" t="s">
        <v>71</v>
      </c>
      <c r="G81" s="9" t="s">
        <v>72</v>
      </c>
      <c r="H81" s="14" t="s">
        <v>456</v>
      </c>
      <c r="I81" s="11" t="n">
        <v>45768</v>
      </c>
      <c r="J81" s="12" t="s">
        <v>19</v>
      </c>
    </row>
    <row r="82" customFormat="false" ht="36" hidden="false" customHeight="false" outlineLevel="0" collapsed="false">
      <c r="A82" s="14" t="s">
        <v>457</v>
      </c>
      <c r="B82" s="12" t="s">
        <v>458</v>
      </c>
      <c r="C82" s="8" t="s">
        <v>195</v>
      </c>
      <c r="D82" s="8" t="s">
        <v>196</v>
      </c>
      <c r="E82" s="8" t="s">
        <v>459</v>
      </c>
      <c r="F82" s="8" t="s">
        <v>460</v>
      </c>
      <c r="G82" s="9" t="s">
        <v>461</v>
      </c>
      <c r="H82" s="14" t="s">
        <v>462</v>
      </c>
      <c r="I82" s="11" t="n">
        <v>45766</v>
      </c>
      <c r="J82" s="12" t="s">
        <v>19</v>
      </c>
    </row>
    <row r="83" customFormat="false" ht="42.75" hidden="false" customHeight="false" outlineLevel="0" collapsed="false">
      <c r="A83" s="14" t="s">
        <v>463</v>
      </c>
      <c r="B83" s="12" t="s">
        <v>464</v>
      </c>
      <c r="C83" s="8" t="s">
        <v>13</v>
      </c>
      <c r="D83" s="8" t="s">
        <v>14</v>
      </c>
      <c r="E83" s="8" t="s">
        <v>465</v>
      </c>
      <c r="F83" s="8" t="s">
        <v>466</v>
      </c>
      <c r="G83" s="9" t="s">
        <v>467</v>
      </c>
      <c r="H83" s="14" t="s">
        <v>468</v>
      </c>
      <c r="I83" s="11" t="n">
        <v>45764</v>
      </c>
      <c r="J83" s="12" t="s">
        <v>19</v>
      </c>
    </row>
    <row r="84" customFormat="false" ht="28.5" hidden="false" customHeight="false" outlineLevel="0" collapsed="false">
      <c r="A84" s="14" t="s">
        <v>469</v>
      </c>
      <c r="B84" s="12" t="s">
        <v>470</v>
      </c>
      <c r="C84" s="8" t="s">
        <v>13</v>
      </c>
      <c r="D84" s="8" t="s">
        <v>14</v>
      </c>
      <c r="E84" s="8" t="s">
        <v>221</v>
      </c>
      <c r="F84" s="8" t="s">
        <v>222</v>
      </c>
      <c r="G84" s="9" t="s">
        <v>223</v>
      </c>
      <c r="H84" s="14" t="s">
        <v>471</v>
      </c>
      <c r="I84" s="11" t="n">
        <v>45764</v>
      </c>
      <c r="J84" s="12" t="s">
        <v>19</v>
      </c>
    </row>
    <row r="85" customFormat="false" ht="28.5" hidden="false" customHeight="false" outlineLevel="0" collapsed="false">
      <c r="A85" s="14" t="s">
        <v>472</v>
      </c>
      <c r="B85" s="12" t="s">
        <v>473</v>
      </c>
      <c r="C85" s="8" t="s">
        <v>13</v>
      </c>
      <c r="D85" s="8" t="s">
        <v>14</v>
      </c>
      <c r="E85" s="8" t="s">
        <v>474</v>
      </c>
      <c r="F85" s="8" t="s">
        <v>475</v>
      </c>
      <c r="G85" s="9" t="s">
        <v>476</v>
      </c>
      <c r="H85" s="14" t="s">
        <v>477</v>
      </c>
      <c r="I85" s="11" t="n">
        <v>45764</v>
      </c>
      <c r="J85" s="12" t="s">
        <v>19</v>
      </c>
    </row>
    <row r="86" customFormat="false" ht="42.75" hidden="false" customHeight="false" outlineLevel="0" collapsed="false">
      <c r="A86" s="14" t="s">
        <v>478</v>
      </c>
      <c r="B86" s="12" t="s">
        <v>479</v>
      </c>
      <c r="C86" s="8" t="s">
        <v>13</v>
      </c>
      <c r="D86" s="8" t="s">
        <v>14</v>
      </c>
      <c r="E86" s="8" t="s">
        <v>480</v>
      </c>
      <c r="F86" s="8" t="s">
        <v>481</v>
      </c>
      <c r="G86" s="9" t="s">
        <v>33</v>
      </c>
      <c r="H86" s="14" t="s">
        <v>482</v>
      </c>
      <c r="I86" s="11" t="n">
        <v>45764</v>
      </c>
      <c r="J86" s="12" t="s">
        <v>19</v>
      </c>
    </row>
    <row r="87" customFormat="false" ht="28.5" hidden="false" customHeight="false" outlineLevel="0" collapsed="false">
      <c r="A87" s="14" t="s">
        <v>483</v>
      </c>
      <c r="B87" s="12" t="s">
        <v>484</v>
      </c>
      <c r="C87" s="8" t="s">
        <v>22</v>
      </c>
      <c r="D87" s="8" t="s">
        <v>14</v>
      </c>
      <c r="E87" s="8" t="s">
        <v>485</v>
      </c>
      <c r="F87" s="8" t="s">
        <v>486</v>
      </c>
      <c r="G87" s="9" t="s">
        <v>487</v>
      </c>
      <c r="H87" s="14" t="s">
        <v>488</v>
      </c>
      <c r="I87" s="11" t="n">
        <v>45765</v>
      </c>
      <c r="J87" s="12" t="s">
        <v>19</v>
      </c>
    </row>
    <row r="88" customFormat="false" ht="36" hidden="false" customHeight="false" outlineLevel="0" collapsed="false">
      <c r="A88" s="14" t="s">
        <v>489</v>
      </c>
      <c r="B88" s="14" t="s">
        <v>490</v>
      </c>
      <c r="C88" s="8" t="s">
        <v>152</v>
      </c>
      <c r="D88" s="8" t="s">
        <v>153</v>
      </c>
      <c r="E88" s="8" t="s">
        <v>94</v>
      </c>
      <c r="F88" s="8" t="s">
        <v>491</v>
      </c>
      <c r="G88" s="9" t="s">
        <v>492</v>
      </c>
      <c r="H88" s="14" t="s">
        <v>493</v>
      </c>
      <c r="I88" s="11" t="n">
        <v>45765</v>
      </c>
      <c r="J88" s="12" t="s">
        <v>19</v>
      </c>
    </row>
    <row r="89" customFormat="false" ht="42.75" hidden="false" customHeight="false" outlineLevel="0" collapsed="false">
      <c r="A89" s="14" t="s">
        <v>494</v>
      </c>
      <c r="B89" s="12" t="s">
        <v>495</v>
      </c>
      <c r="C89" s="8" t="s">
        <v>175</v>
      </c>
      <c r="D89" s="8" t="s">
        <v>176</v>
      </c>
      <c r="E89" s="8" t="s">
        <v>183</v>
      </c>
      <c r="F89" s="8" t="s">
        <v>184</v>
      </c>
      <c r="G89" s="9" t="s">
        <v>496</v>
      </c>
      <c r="H89" s="14" t="s">
        <v>497</v>
      </c>
      <c r="I89" s="11" t="n">
        <v>45766</v>
      </c>
      <c r="J89" s="12" t="s">
        <v>19</v>
      </c>
    </row>
    <row r="90" customFormat="false" ht="42.75" hidden="false" customHeight="false" outlineLevel="0" collapsed="false">
      <c r="A90" s="14" t="s">
        <v>498</v>
      </c>
      <c r="B90" s="12" t="s">
        <v>499</v>
      </c>
      <c r="C90" s="8" t="s">
        <v>175</v>
      </c>
      <c r="D90" s="8" t="s">
        <v>176</v>
      </c>
      <c r="E90" s="8" t="s">
        <v>500</v>
      </c>
      <c r="F90" s="8" t="s">
        <v>501</v>
      </c>
      <c r="G90" s="9" t="s">
        <v>413</v>
      </c>
      <c r="H90" s="14" t="s">
        <v>502</v>
      </c>
      <c r="I90" s="11" t="n">
        <v>45766</v>
      </c>
      <c r="J90" s="12" t="s">
        <v>19</v>
      </c>
    </row>
    <row r="91" customFormat="false" ht="36" hidden="false" customHeight="false" outlineLevel="0" collapsed="false">
      <c r="A91" s="14" t="s">
        <v>503</v>
      </c>
      <c r="B91" s="12" t="s">
        <v>504</v>
      </c>
      <c r="C91" s="8" t="s">
        <v>175</v>
      </c>
      <c r="D91" s="8" t="s">
        <v>176</v>
      </c>
      <c r="E91" s="8" t="s">
        <v>383</v>
      </c>
      <c r="F91" s="8" t="s">
        <v>384</v>
      </c>
      <c r="G91" s="9" t="s">
        <v>505</v>
      </c>
      <c r="H91" s="14" t="s">
        <v>506</v>
      </c>
      <c r="I91" s="11" t="n">
        <v>45766</v>
      </c>
      <c r="J91" s="12" t="s">
        <v>19</v>
      </c>
    </row>
    <row r="92" customFormat="false" ht="36" hidden="false" customHeight="false" outlineLevel="0" collapsed="false">
      <c r="A92" s="14" t="s">
        <v>507</v>
      </c>
      <c r="B92" s="12" t="s">
        <v>508</v>
      </c>
      <c r="C92" s="8" t="s">
        <v>195</v>
      </c>
      <c r="D92" s="8" t="s">
        <v>196</v>
      </c>
      <c r="E92" s="8" t="s">
        <v>509</v>
      </c>
      <c r="F92" s="8" t="s">
        <v>510</v>
      </c>
      <c r="G92" s="9" t="s">
        <v>511</v>
      </c>
      <c r="H92" s="14" t="s">
        <v>512</v>
      </c>
      <c r="I92" s="11" t="n">
        <v>45766</v>
      </c>
      <c r="J92" s="12" t="s">
        <v>19</v>
      </c>
    </row>
    <row r="93" customFormat="false" ht="36" hidden="false" customHeight="false" outlineLevel="0" collapsed="false">
      <c r="A93" s="14" t="s">
        <v>513</v>
      </c>
      <c r="B93" s="12" t="s">
        <v>514</v>
      </c>
      <c r="C93" s="8" t="s">
        <v>195</v>
      </c>
      <c r="D93" s="8" t="s">
        <v>196</v>
      </c>
      <c r="E93" s="8" t="s">
        <v>515</v>
      </c>
      <c r="F93" s="8" t="s">
        <v>516</v>
      </c>
      <c r="G93" s="9" t="s">
        <v>517</v>
      </c>
      <c r="H93" s="14" t="s">
        <v>518</v>
      </c>
      <c r="I93" s="11" t="n">
        <v>45766</v>
      </c>
      <c r="J93" s="12" t="s">
        <v>19</v>
      </c>
    </row>
    <row r="94" customFormat="false" ht="36" hidden="false" customHeight="false" outlineLevel="0" collapsed="false">
      <c r="A94" s="14" t="s">
        <v>519</v>
      </c>
      <c r="B94" s="12" t="s">
        <v>520</v>
      </c>
      <c r="C94" s="8" t="s">
        <v>175</v>
      </c>
      <c r="D94" s="8" t="s">
        <v>176</v>
      </c>
      <c r="E94" s="8" t="s">
        <v>521</v>
      </c>
      <c r="F94" s="8" t="s">
        <v>522</v>
      </c>
      <c r="G94" s="9" t="s">
        <v>523</v>
      </c>
      <c r="H94" s="14" t="s">
        <v>524</v>
      </c>
      <c r="I94" s="11" t="n">
        <v>45766</v>
      </c>
      <c r="J94" s="12" t="s">
        <v>19</v>
      </c>
    </row>
    <row r="95" customFormat="false" ht="36" hidden="false" customHeight="false" outlineLevel="0" collapsed="false">
      <c r="A95" s="14" t="s">
        <v>525</v>
      </c>
      <c r="B95" s="12" t="s">
        <v>526</v>
      </c>
      <c r="C95" s="8" t="s">
        <v>195</v>
      </c>
      <c r="D95" s="8" t="s">
        <v>196</v>
      </c>
      <c r="E95" s="8" t="s">
        <v>527</v>
      </c>
      <c r="F95" s="8" t="s">
        <v>528</v>
      </c>
      <c r="G95" s="9" t="s">
        <v>529</v>
      </c>
      <c r="H95" s="14" t="s">
        <v>530</v>
      </c>
      <c r="I95" s="11" t="n">
        <v>45766</v>
      </c>
      <c r="J95" s="12" t="s">
        <v>19</v>
      </c>
    </row>
    <row r="96" customFormat="false" ht="36" hidden="false" customHeight="false" outlineLevel="0" collapsed="false">
      <c r="A96" s="14" t="s">
        <v>531</v>
      </c>
      <c r="B96" s="12" t="s">
        <v>532</v>
      </c>
      <c r="C96" s="8" t="s">
        <v>29</v>
      </c>
      <c r="D96" s="8" t="s">
        <v>30</v>
      </c>
      <c r="E96" s="8" t="s">
        <v>533</v>
      </c>
      <c r="F96" s="8" t="s">
        <v>534</v>
      </c>
      <c r="G96" s="9" t="s">
        <v>535</v>
      </c>
      <c r="H96" s="14" t="s">
        <v>536</v>
      </c>
      <c r="I96" s="11" t="n">
        <v>45766</v>
      </c>
      <c r="J96" s="12" t="s">
        <v>19</v>
      </c>
    </row>
    <row r="97" customFormat="false" ht="36" hidden="false" customHeight="false" outlineLevel="0" collapsed="false">
      <c r="A97" s="14" t="s">
        <v>537</v>
      </c>
      <c r="B97" s="12" t="s">
        <v>538</v>
      </c>
      <c r="C97" s="8" t="s">
        <v>195</v>
      </c>
      <c r="D97" s="8" t="s">
        <v>196</v>
      </c>
      <c r="E97" s="8" t="s">
        <v>539</v>
      </c>
      <c r="F97" s="8" t="s">
        <v>540</v>
      </c>
      <c r="G97" s="9" t="s">
        <v>541</v>
      </c>
      <c r="H97" s="14" t="s">
        <v>542</v>
      </c>
      <c r="I97" s="11" t="n">
        <v>45766</v>
      </c>
      <c r="J97" s="12" t="s">
        <v>19</v>
      </c>
    </row>
    <row r="98" customFormat="false" ht="36" hidden="false" customHeight="false" outlineLevel="0" collapsed="false">
      <c r="A98" s="14" t="s">
        <v>543</v>
      </c>
      <c r="B98" s="12" t="s">
        <v>544</v>
      </c>
      <c r="C98" s="8" t="s">
        <v>253</v>
      </c>
      <c r="D98" s="8" t="s">
        <v>254</v>
      </c>
      <c r="E98" s="8" t="s">
        <v>545</v>
      </c>
      <c r="F98" s="8" t="s">
        <v>546</v>
      </c>
      <c r="G98" s="9" t="s">
        <v>391</v>
      </c>
      <c r="H98" s="14" t="s">
        <v>547</v>
      </c>
      <c r="I98" s="11" t="n">
        <v>45767</v>
      </c>
      <c r="J98" s="12" t="s">
        <v>19</v>
      </c>
    </row>
    <row r="99" customFormat="false" ht="36" hidden="false" customHeight="false" outlineLevel="0" collapsed="false">
      <c r="A99" s="14" t="s">
        <v>548</v>
      </c>
      <c r="B99" s="12" t="s">
        <v>549</v>
      </c>
      <c r="C99" s="8" t="s">
        <v>253</v>
      </c>
      <c r="D99" s="8" t="s">
        <v>254</v>
      </c>
      <c r="E99" s="8" t="s">
        <v>550</v>
      </c>
      <c r="F99" s="8" t="s">
        <v>551</v>
      </c>
      <c r="G99" s="9" t="s">
        <v>552</v>
      </c>
      <c r="H99" s="14" t="s">
        <v>553</v>
      </c>
      <c r="I99" s="11" t="n">
        <v>45767</v>
      </c>
      <c r="J99" s="12" t="s">
        <v>19</v>
      </c>
    </row>
    <row r="100" customFormat="false" ht="57" hidden="false" customHeight="false" outlineLevel="0" collapsed="false">
      <c r="A100" s="14" t="s">
        <v>554</v>
      </c>
      <c r="B100" s="12" t="s">
        <v>555</v>
      </c>
      <c r="C100" s="8" t="s">
        <v>253</v>
      </c>
      <c r="D100" s="8" t="s">
        <v>254</v>
      </c>
      <c r="E100" s="8" t="s">
        <v>556</v>
      </c>
      <c r="F100" s="8" t="s">
        <v>557</v>
      </c>
      <c r="G100" s="9" t="s">
        <v>53</v>
      </c>
      <c r="H100" s="14" t="s">
        <v>558</v>
      </c>
      <c r="I100" s="11" t="n">
        <v>45767</v>
      </c>
      <c r="J100" s="12" t="s">
        <v>19</v>
      </c>
    </row>
    <row r="101" customFormat="false" ht="42.75" hidden="false" customHeight="false" outlineLevel="0" collapsed="false">
      <c r="A101" s="14" t="s">
        <v>559</v>
      </c>
      <c r="B101" s="12" t="s">
        <v>560</v>
      </c>
      <c r="C101" s="8" t="s">
        <v>29</v>
      </c>
      <c r="D101" s="8" t="s">
        <v>30</v>
      </c>
      <c r="E101" s="8" t="s">
        <v>561</v>
      </c>
      <c r="F101" s="8" t="s">
        <v>562</v>
      </c>
      <c r="G101" s="9" t="s">
        <v>563</v>
      </c>
      <c r="H101" s="14" t="s">
        <v>564</v>
      </c>
      <c r="I101" s="11" t="n">
        <v>45766</v>
      </c>
      <c r="J101" s="12" t="s">
        <v>19</v>
      </c>
    </row>
    <row r="102" customFormat="false" ht="36" hidden="false" customHeight="false" outlineLevel="0" collapsed="false">
      <c r="A102" s="14" t="s">
        <v>565</v>
      </c>
      <c r="B102" s="12" t="s">
        <v>117</v>
      </c>
      <c r="C102" s="8" t="s">
        <v>299</v>
      </c>
      <c r="D102" s="8" t="s">
        <v>300</v>
      </c>
      <c r="E102" s="8" t="s">
        <v>566</v>
      </c>
      <c r="F102" s="8" t="s">
        <v>567</v>
      </c>
      <c r="G102" s="9" t="s">
        <v>568</v>
      </c>
      <c r="H102" s="14" t="s">
        <v>569</v>
      </c>
      <c r="I102" s="11" t="n">
        <v>45767</v>
      </c>
      <c r="J102" s="12" t="s">
        <v>19</v>
      </c>
    </row>
    <row r="103" customFormat="false" ht="36" hidden="false" customHeight="false" outlineLevel="0" collapsed="false">
      <c r="A103" s="14" t="s">
        <v>570</v>
      </c>
      <c r="B103" s="12" t="s">
        <v>571</v>
      </c>
      <c r="C103" s="8" t="s">
        <v>253</v>
      </c>
      <c r="D103" s="8" t="s">
        <v>254</v>
      </c>
      <c r="E103" s="8" t="s">
        <v>572</v>
      </c>
      <c r="F103" s="8" t="s">
        <v>573</v>
      </c>
      <c r="G103" s="9" t="s">
        <v>574</v>
      </c>
      <c r="H103" s="14" t="s">
        <v>575</v>
      </c>
      <c r="I103" s="11" t="n">
        <v>45767</v>
      </c>
      <c r="J103" s="12" t="s">
        <v>19</v>
      </c>
    </row>
    <row r="104" customFormat="false" ht="36" hidden="false" customHeight="false" outlineLevel="0" collapsed="false">
      <c r="A104" s="14" t="s">
        <v>576</v>
      </c>
      <c r="B104" s="12" t="s">
        <v>577</v>
      </c>
      <c r="C104" s="8" t="s">
        <v>49</v>
      </c>
      <c r="D104" s="8" t="s">
        <v>50</v>
      </c>
      <c r="E104" s="8" t="s">
        <v>578</v>
      </c>
      <c r="F104" s="8" t="s">
        <v>579</v>
      </c>
      <c r="G104" s="9" t="s">
        <v>580</v>
      </c>
      <c r="H104" s="14" t="s">
        <v>581</v>
      </c>
      <c r="I104" s="11" t="n">
        <v>45767</v>
      </c>
      <c r="J104" s="12" t="s">
        <v>19</v>
      </c>
    </row>
    <row r="105" customFormat="false" ht="28.5" hidden="false" customHeight="false" outlineLevel="0" collapsed="false">
      <c r="A105" s="14" t="s">
        <v>582</v>
      </c>
      <c r="B105" s="12" t="s">
        <v>583</v>
      </c>
      <c r="C105" s="8" t="s">
        <v>299</v>
      </c>
      <c r="D105" s="8" t="s">
        <v>300</v>
      </c>
      <c r="E105" s="8" t="s">
        <v>584</v>
      </c>
      <c r="F105" s="8" t="s">
        <v>585</v>
      </c>
      <c r="G105" s="9" t="s">
        <v>586</v>
      </c>
      <c r="H105" s="14" t="s">
        <v>587</v>
      </c>
      <c r="I105" s="11" t="n">
        <v>45767</v>
      </c>
      <c r="J105" s="12" t="s">
        <v>19</v>
      </c>
    </row>
    <row r="106" customFormat="false" ht="36" hidden="false" customHeight="false" outlineLevel="0" collapsed="false">
      <c r="A106" s="14" t="s">
        <v>588</v>
      </c>
      <c r="B106" s="12" t="s">
        <v>146</v>
      </c>
      <c r="C106" s="8" t="s">
        <v>333</v>
      </c>
      <c r="D106" s="8" t="s">
        <v>334</v>
      </c>
      <c r="E106" s="9" t="s">
        <v>71</v>
      </c>
      <c r="F106" s="9" t="s">
        <v>71</v>
      </c>
      <c r="G106" s="9" t="s">
        <v>72</v>
      </c>
      <c r="H106" s="14" t="s">
        <v>589</v>
      </c>
      <c r="I106" s="11" t="n">
        <v>45768</v>
      </c>
      <c r="J106" s="12" t="s">
        <v>19</v>
      </c>
    </row>
    <row r="107" customFormat="false" ht="36" hidden="false" customHeight="false" outlineLevel="0" collapsed="false">
      <c r="A107" s="14" t="s">
        <v>590</v>
      </c>
      <c r="B107" s="12" t="s">
        <v>347</v>
      </c>
      <c r="C107" s="8" t="s">
        <v>333</v>
      </c>
      <c r="D107" s="8" t="s">
        <v>334</v>
      </c>
      <c r="E107" s="9" t="s">
        <v>71</v>
      </c>
      <c r="F107" s="9" t="s">
        <v>71</v>
      </c>
      <c r="G107" s="9" t="s">
        <v>72</v>
      </c>
      <c r="H107" s="14" t="s">
        <v>591</v>
      </c>
      <c r="I107" s="11" t="n">
        <v>45768</v>
      </c>
      <c r="J107" s="12" t="s">
        <v>19</v>
      </c>
    </row>
    <row r="108" customFormat="false" ht="36" hidden="false" customHeight="false" outlineLevel="0" collapsed="false">
      <c r="A108" s="14" t="s">
        <v>592</v>
      </c>
      <c r="B108" s="12" t="s">
        <v>593</v>
      </c>
      <c r="C108" s="8" t="s">
        <v>69</v>
      </c>
      <c r="D108" s="8" t="s">
        <v>70</v>
      </c>
      <c r="E108" s="9" t="s">
        <v>71</v>
      </c>
      <c r="F108" s="9" t="s">
        <v>71</v>
      </c>
      <c r="G108" s="9" t="s">
        <v>72</v>
      </c>
      <c r="H108" s="14" t="s">
        <v>594</v>
      </c>
      <c r="I108" s="11" t="n">
        <v>45768</v>
      </c>
      <c r="J108" s="12" t="s">
        <v>19</v>
      </c>
    </row>
    <row r="109" customFormat="false" ht="36" hidden="false" customHeight="false" outlineLevel="0" collapsed="false">
      <c r="A109" s="14" t="s">
        <v>595</v>
      </c>
      <c r="B109" s="12" t="s">
        <v>596</v>
      </c>
      <c r="C109" s="8" t="s">
        <v>597</v>
      </c>
      <c r="D109" s="8" t="s">
        <v>598</v>
      </c>
      <c r="E109" s="8" t="s">
        <v>597</v>
      </c>
      <c r="F109" s="8" t="s">
        <v>598</v>
      </c>
      <c r="G109" s="9" t="s">
        <v>599</v>
      </c>
      <c r="H109" s="14" t="s">
        <v>600</v>
      </c>
      <c r="I109" s="11" t="n">
        <v>45768</v>
      </c>
      <c r="J109" s="12" t="s">
        <v>19</v>
      </c>
    </row>
    <row r="110" customFormat="false" ht="28.5" hidden="false" customHeight="false" outlineLevel="0" collapsed="false">
      <c r="A110" s="14" t="s">
        <v>601</v>
      </c>
      <c r="B110" s="12" t="s">
        <v>602</v>
      </c>
      <c r="C110" s="8" t="s">
        <v>603</v>
      </c>
      <c r="D110" s="8" t="s">
        <v>604</v>
      </c>
      <c r="E110" s="8" t="s">
        <v>605</v>
      </c>
      <c r="F110" s="8" t="s">
        <v>606</v>
      </c>
      <c r="G110" s="9" t="s">
        <v>179</v>
      </c>
      <c r="H110" s="14" t="s">
        <v>607</v>
      </c>
      <c r="I110" s="11" t="n">
        <v>45785</v>
      </c>
      <c r="J110" s="12" t="s">
        <v>19</v>
      </c>
    </row>
    <row r="111" customFormat="false" ht="42.75" hidden="false" customHeight="false" outlineLevel="0" collapsed="false">
      <c r="A111" s="14" t="s">
        <v>608</v>
      </c>
      <c r="B111" s="12" t="s">
        <v>609</v>
      </c>
      <c r="C111" s="8" t="s">
        <v>603</v>
      </c>
      <c r="D111" s="8" t="s">
        <v>604</v>
      </c>
      <c r="E111" s="8" t="s">
        <v>610</v>
      </c>
      <c r="F111" s="8" t="s">
        <v>611</v>
      </c>
      <c r="G111" s="9" t="s">
        <v>612</v>
      </c>
      <c r="H111" s="14" t="s">
        <v>613</v>
      </c>
      <c r="I111" s="11" t="n">
        <v>45785</v>
      </c>
      <c r="J111" s="12" t="s">
        <v>19</v>
      </c>
    </row>
    <row r="112" customFormat="false" ht="24" hidden="false" customHeight="false" outlineLevel="0" collapsed="false">
      <c r="A112" s="14" t="s">
        <v>614</v>
      </c>
      <c r="B112" s="12" t="s">
        <v>615</v>
      </c>
      <c r="C112" s="8" t="s">
        <v>603</v>
      </c>
      <c r="D112" s="8" t="s">
        <v>604</v>
      </c>
      <c r="E112" s="8" t="s">
        <v>616</v>
      </c>
      <c r="F112" s="8" t="s">
        <v>617</v>
      </c>
      <c r="G112" s="9" t="s">
        <v>618</v>
      </c>
      <c r="H112" s="14" t="s">
        <v>619</v>
      </c>
      <c r="I112" s="11" t="n">
        <v>45785</v>
      </c>
      <c r="J112" s="12" t="s">
        <v>19</v>
      </c>
    </row>
    <row r="113" customFormat="false" ht="28.5" hidden="false" customHeight="false" outlineLevel="0" collapsed="false">
      <c r="A113" s="14" t="s">
        <v>620</v>
      </c>
      <c r="B113" s="12" t="s">
        <v>621</v>
      </c>
      <c r="C113" s="8" t="s">
        <v>603</v>
      </c>
      <c r="D113" s="8" t="s">
        <v>604</v>
      </c>
      <c r="E113" s="8" t="s">
        <v>622</v>
      </c>
      <c r="F113" s="8" t="s">
        <v>623</v>
      </c>
      <c r="G113" s="9" t="s">
        <v>624</v>
      </c>
      <c r="H113" s="14" t="s">
        <v>625</v>
      </c>
      <c r="I113" s="11" t="n">
        <v>45785</v>
      </c>
      <c r="J113" s="12" t="s">
        <v>19</v>
      </c>
    </row>
    <row r="114" customFormat="false" ht="42.75" hidden="false" customHeight="false" outlineLevel="0" collapsed="false">
      <c r="A114" s="14" t="s">
        <v>626</v>
      </c>
      <c r="B114" s="12" t="s">
        <v>627</v>
      </c>
      <c r="C114" s="8" t="s">
        <v>603</v>
      </c>
      <c r="D114" s="8" t="s">
        <v>604</v>
      </c>
      <c r="E114" s="8" t="s">
        <v>610</v>
      </c>
      <c r="F114" s="8" t="s">
        <v>611</v>
      </c>
      <c r="G114" s="9" t="s">
        <v>628</v>
      </c>
      <c r="H114" s="14" t="s">
        <v>629</v>
      </c>
      <c r="I114" s="11" t="n">
        <v>45785</v>
      </c>
      <c r="J114" s="12" t="s">
        <v>19</v>
      </c>
    </row>
    <row r="115" customFormat="false" ht="28.5" hidden="false" customHeight="false" outlineLevel="0" collapsed="false">
      <c r="A115" s="14" t="s">
        <v>630</v>
      </c>
      <c r="B115" s="12" t="s">
        <v>631</v>
      </c>
      <c r="C115" s="8" t="s">
        <v>603</v>
      </c>
      <c r="D115" s="8" t="s">
        <v>604</v>
      </c>
      <c r="E115" s="8" t="s">
        <v>632</v>
      </c>
      <c r="F115" s="8" t="s">
        <v>633</v>
      </c>
      <c r="G115" s="9" t="s">
        <v>634</v>
      </c>
      <c r="H115" s="14" t="s">
        <v>635</v>
      </c>
      <c r="I115" s="11" t="n">
        <v>45785</v>
      </c>
      <c r="J115" s="12" t="s">
        <v>19</v>
      </c>
    </row>
    <row r="116" customFormat="false" ht="42.75" hidden="false" customHeight="false" outlineLevel="0" collapsed="false">
      <c r="A116" s="14" t="s">
        <v>636</v>
      </c>
      <c r="B116" s="12" t="s">
        <v>637</v>
      </c>
      <c r="C116" s="8" t="s">
        <v>603</v>
      </c>
      <c r="D116" s="8" t="s">
        <v>604</v>
      </c>
      <c r="E116" s="8" t="s">
        <v>638</v>
      </c>
      <c r="F116" s="8" t="s">
        <v>639</v>
      </c>
      <c r="G116" s="9" t="s">
        <v>120</v>
      </c>
      <c r="H116" s="14" t="s">
        <v>640</v>
      </c>
      <c r="I116" s="11" t="n">
        <v>45785</v>
      </c>
      <c r="J116" s="12" t="s">
        <v>19</v>
      </c>
    </row>
    <row r="117" customFormat="false" ht="36" hidden="false" customHeight="false" outlineLevel="0" collapsed="false">
      <c r="A117" s="14" t="s">
        <v>641</v>
      </c>
      <c r="B117" s="12" t="s">
        <v>642</v>
      </c>
      <c r="C117" s="8" t="s">
        <v>603</v>
      </c>
      <c r="D117" s="8" t="s">
        <v>604</v>
      </c>
      <c r="E117" s="8" t="s">
        <v>643</v>
      </c>
      <c r="F117" s="8" t="s">
        <v>644</v>
      </c>
      <c r="G117" s="9" t="s">
        <v>645</v>
      </c>
      <c r="H117" s="14" t="s">
        <v>646</v>
      </c>
      <c r="I117" s="11" t="n">
        <v>45785</v>
      </c>
      <c r="J117" s="12" t="s">
        <v>19</v>
      </c>
    </row>
    <row r="118" customFormat="false" ht="57" hidden="false" customHeight="false" outlineLevel="0" collapsed="false">
      <c r="A118" s="14" t="s">
        <v>647</v>
      </c>
      <c r="B118" s="12" t="s">
        <v>648</v>
      </c>
      <c r="C118" s="8" t="s">
        <v>603</v>
      </c>
      <c r="D118" s="8" t="s">
        <v>604</v>
      </c>
      <c r="E118" s="8" t="s">
        <v>649</v>
      </c>
      <c r="F118" s="8" t="s">
        <v>650</v>
      </c>
      <c r="G118" s="9" t="s">
        <v>651</v>
      </c>
      <c r="H118" s="14" t="s">
        <v>652</v>
      </c>
      <c r="I118" s="11" t="n">
        <v>45785</v>
      </c>
      <c r="J118" s="12" t="s">
        <v>19</v>
      </c>
    </row>
    <row r="119" customFormat="false" ht="48" hidden="false" customHeight="false" outlineLevel="0" collapsed="false">
      <c r="A119" s="14" t="s">
        <v>653</v>
      </c>
      <c r="B119" s="12" t="s">
        <v>654</v>
      </c>
      <c r="C119" s="8" t="s">
        <v>603</v>
      </c>
      <c r="D119" s="8" t="s">
        <v>604</v>
      </c>
      <c r="E119" s="8" t="s">
        <v>655</v>
      </c>
      <c r="F119" s="8" t="s">
        <v>656</v>
      </c>
      <c r="G119" s="9" t="s">
        <v>574</v>
      </c>
      <c r="H119" s="14" t="s">
        <v>657</v>
      </c>
      <c r="I119" s="11" t="n">
        <v>45785</v>
      </c>
      <c r="J119" s="12" t="s">
        <v>19</v>
      </c>
    </row>
    <row r="120" customFormat="false" ht="36" hidden="false" customHeight="false" outlineLevel="0" collapsed="false">
      <c r="A120" s="14" t="s">
        <v>658</v>
      </c>
      <c r="B120" s="12" t="s">
        <v>659</v>
      </c>
      <c r="C120" s="8" t="s">
        <v>603</v>
      </c>
      <c r="D120" s="8" t="s">
        <v>604</v>
      </c>
      <c r="E120" s="8" t="s">
        <v>660</v>
      </c>
      <c r="F120" s="8" t="s">
        <v>661</v>
      </c>
      <c r="G120" s="9" t="s">
        <v>72</v>
      </c>
      <c r="H120" s="14" t="s">
        <v>662</v>
      </c>
      <c r="I120" s="11" t="n">
        <v>45785</v>
      </c>
      <c r="J120" s="12" t="s">
        <v>19</v>
      </c>
    </row>
    <row r="121" customFormat="false" ht="48" hidden="false" customHeight="false" outlineLevel="0" collapsed="false">
      <c r="A121" s="14" t="s">
        <v>663</v>
      </c>
      <c r="B121" s="14" t="s">
        <v>664</v>
      </c>
      <c r="C121" s="8" t="s">
        <v>603</v>
      </c>
      <c r="D121" s="8" t="s">
        <v>604</v>
      </c>
      <c r="E121" s="8" t="s">
        <v>655</v>
      </c>
      <c r="F121" s="8" t="s">
        <v>656</v>
      </c>
      <c r="G121" s="9" t="s">
        <v>665</v>
      </c>
      <c r="H121" s="14" t="s">
        <v>666</v>
      </c>
      <c r="I121" s="11" t="n">
        <v>45785</v>
      </c>
      <c r="J121" s="12" t="s">
        <v>19</v>
      </c>
    </row>
    <row r="122" customFormat="false" ht="36" hidden="false" customHeight="false" outlineLevel="0" collapsed="false">
      <c r="A122" s="14" t="s">
        <v>667</v>
      </c>
      <c r="B122" s="12" t="s">
        <v>668</v>
      </c>
      <c r="C122" s="8" t="s">
        <v>603</v>
      </c>
      <c r="D122" s="8" t="s">
        <v>604</v>
      </c>
      <c r="E122" s="8" t="s">
        <v>669</v>
      </c>
      <c r="F122" s="8" t="s">
        <v>670</v>
      </c>
      <c r="G122" s="9" t="s">
        <v>671</v>
      </c>
      <c r="H122" s="14" t="s">
        <v>672</v>
      </c>
      <c r="I122" s="11" t="n">
        <v>45785</v>
      </c>
      <c r="J122" s="12" t="s">
        <v>19</v>
      </c>
    </row>
    <row r="123" customFormat="false" ht="24" hidden="false" customHeight="false" outlineLevel="0" collapsed="false">
      <c r="A123" s="14" t="s">
        <v>673</v>
      </c>
      <c r="B123" s="12" t="s">
        <v>674</v>
      </c>
      <c r="C123" s="8" t="s">
        <v>603</v>
      </c>
      <c r="D123" s="8" t="s">
        <v>604</v>
      </c>
      <c r="E123" s="8" t="s">
        <v>675</v>
      </c>
      <c r="F123" s="8" t="s">
        <v>676</v>
      </c>
      <c r="G123" s="9" t="s">
        <v>102</v>
      </c>
      <c r="H123" s="14" t="s">
        <v>677</v>
      </c>
      <c r="I123" s="11" t="n">
        <v>45785</v>
      </c>
      <c r="J123" s="12" t="s">
        <v>19</v>
      </c>
    </row>
    <row r="124" customFormat="false" ht="24" hidden="false" customHeight="false" outlineLevel="0" collapsed="false">
      <c r="A124" s="14" t="s">
        <v>678</v>
      </c>
      <c r="B124" s="12" t="s">
        <v>117</v>
      </c>
      <c r="C124" s="8" t="s">
        <v>603</v>
      </c>
      <c r="D124" s="8" t="s">
        <v>604</v>
      </c>
      <c r="E124" s="8" t="s">
        <v>679</v>
      </c>
      <c r="F124" s="8" t="s">
        <v>680</v>
      </c>
      <c r="G124" s="9" t="s">
        <v>681</v>
      </c>
      <c r="H124" s="14" t="s">
        <v>682</v>
      </c>
      <c r="I124" s="11" t="n">
        <v>45785</v>
      </c>
      <c r="J124" s="12" t="s">
        <v>19</v>
      </c>
    </row>
    <row r="125" customFormat="false" ht="36" hidden="false" customHeight="false" outlineLevel="0" collapsed="false">
      <c r="A125" s="14" t="s">
        <v>683</v>
      </c>
      <c r="B125" s="12" t="s">
        <v>684</v>
      </c>
      <c r="C125" s="8" t="s">
        <v>685</v>
      </c>
      <c r="D125" s="8" t="s">
        <v>686</v>
      </c>
      <c r="E125" s="8" t="s">
        <v>687</v>
      </c>
      <c r="F125" s="8" t="s">
        <v>688</v>
      </c>
      <c r="G125" s="9" t="s">
        <v>689</v>
      </c>
      <c r="H125" s="14" t="s">
        <v>690</v>
      </c>
      <c r="I125" s="11" t="n">
        <v>45786</v>
      </c>
      <c r="J125" s="12" t="s">
        <v>19</v>
      </c>
    </row>
    <row r="126" customFormat="false" ht="36" hidden="false" customHeight="false" outlineLevel="0" collapsed="false">
      <c r="A126" s="14" t="s">
        <v>691</v>
      </c>
      <c r="B126" s="12" t="s">
        <v>692</v>
      </c>
      <c r="C126" s="8" t="s">
        <v>685</v>
      </c>
      <c r="D126" s="8" t="s">
        <v>686</v>
      </c>
      <c r="E126" s="8" t="s">
        <v>693</v>
      </c>
      <c r="F126" s="8" t="s">
        <v>694</v>
      </c>
      <c r="G126" s="9" t="s">
        <v>159</v>
      </c>
      <c r="H126" s="14" t="s">
        <v>695</v>
      </c>
      <c r="I126" s="11" t="n">
        <v>45786</v>
      </c>
      <c r="J126" s="12" t="s">
        <v>19</v>
      </c>
    </row>
    <row r="127" customFormat="false" ht="57" hidden="false" customHeight="false" outlineLevel="0" collapsed="false">
      <c r="A127" s="14" t="s">
        <v>696</v>
      </c>
      <c r="B127" s="12" t="s">
        <v>697</v>
      </c>
      <c r="C127" s="8" t="s">
        <v>685</v>
      </c>
      <c r="D127" s="8" t="s">
        <v>686</v>
      </c>
      <c r="E127" s="8" t="s">
        <v>698</v>
      </c>
      <c r="F127" s="8" t="s">
        <v>699</v>
      </c>
      <c r="G127" s="9" t="s">
        <v>700</v>
      </c>
      <c r="H127" s="14" t="s">
        <v>701</v>
      </c>
      <c r="I127" s="11" t="n">
        <v>45786</v>
      </c>
      <c r="J127" s="12" t="s">
        <v>19</v>
      </c>
    </row>
    <row r="128" customFormat="false" ht="36" hidden="false" customHeight="false" outlineLevel="0" collapsed="false">
      <c r="A128" s="14" t="s">
        <v>702</v>
      </c>
      <c r="B128" s="12" t="s">
        <v>703</v>
      </c>
      <c r="C128" s="8" t="s">
        <v>685</v>
      </c>
      <c r="D128" s="8" t="s">
        <v>686</v>
      </c>
      <c r="E128" s="8" t="s">
        <v>704</v>
      </c>
      <c r="F128" s="8" t="s">
        <v>705</v>
      </c>
      <c r="G128" s="9" t="s">
        <v>706</v>
      </c>
      <c r="H128" s="14" t="s">
        <v>707</v>
      </c>
      <c r="I128" s="11" t="n">
        <v>45786</v>
      </c>
      <c r="J128" s="12" t="s">
        <v>19</v>
      </c>
    </row>
    <row r="129" customFormat="false" ht="36" hidden="false" customHeight="false" outlineLevel="0" collapsed="false">
      <c r="A129" s="14" t="s">
        <v>708</v>
      </c>
      <c r="B129" s="12" t="s">
        <v>709</v>
      </c>
      <c r="C129" s="8" t="s">
        <v>685</v>
      </c>
      <c r="D129" s="8" t="s">
        <v>686</v>
      </c>
      <c r="E129" s="8" t="s">
        <v>710</v>
      </c>
      <c r="F129" s="8" t="s">
        <v>711</v>
      </c>
      <c r="G129" s="9" t="s">
        <v>440</v>
      </c>
      <c r="H129" s="14" t="s">
        <v>712</v>
      </c>
      <c r="I129" s="11" t="n">
        <v>45786</v>
      </c>
      <c r="J129" s="12" t="s">
        <v>19</v>
      </c>
    </row>
    <row r="130" customFormat="false" ht="36" hidden="false" customHeight="false" outlineLevel="0" collapsed="false">
      <c r="A130" s="14" t="s">
        <v>713</v>
      </c>
      <c r="B130" s="12" t="s">
        <v>714</v>
      </c>
      <c r="C130" s="8" t="s">
        <v>685</v>
      </c>
      <c r="D130" s="8" t="s">
        <v>686</v>
      </c>
      <c r="E130" s="8" t="s">
        <v>715</v>
      </c>
      <c r="F130" s="8" t="s">
        <v>716</v>
      </c>
      <c r="G130" s="9" t="s">
        <v>717</v>
      </c>
      <c r="H130" s="14" t="s">
        <v>718</v>
      </c>
      <c r="I130" s="11" t="n">
        <v>45786</v>
      </c>
      <c r="J130" s="12" t="s">
        <v>19</v>
      </c>
    </row>
    <row r="131" customFormat="false" ht="36" hidden="false" customHeight="false" outlineLevel="0" collapsed="false">
      <c r="A131" s="14" t="s">
        <v>719</v>
      </c>
      <c r="B131" s="12" t="s">
        <v>720</v>
      </c>
      <c r="C131" s="8" t="s">
        <v>685</v>
      </c>
      <c r="D131" s="8" t="s">
        <v>686</v>
      </c>
      <c r="E131" s="8" t="s">
        <v>721</v>
      </c>
      <c r="F131" s="8" t="s">
        <v>722</v>
      </c>
      <c r="G131" s="9" t="s">
        <v>492</v>
      </c>
      <c r="H131" s="14" t="s">
        <v>723</v>
      </c>
      <c r="I131" s="11" t="n">
        <v>45786</v>
      </c>
      <c r="J131" s="12" t="s">
        <v>19</v>
      </c>
    </row>
    <row r="132" customFormat="false" ht="42.75" hidden="false" customHeight="false" outlineLevel="0" collapsed="false">
      <c r="A132" s="14" t="s">
        <v>724</v>
      </c>
      <c r="B132" s="12" t="s">
        <v>725</v>
      </c>
      <c r="C132" s="8" t="s">
        <v>685</v>
      </c>
      <c r="D132" s="8" t="s">
        <v>686</v>
      </c>
      <c r="E132" s="8" t="s">
        <v>693</v>
      </c>
      <c r="F132" s="8" t="s">
        <v>694</v>
      </c>
      <c r="G132" s="9" t="s">
        <v>726</v>
      </c>
      <c r="H132" s="14" t="s">
        <v>727</v>
      </c>
      <c r="I132" s="11" t="n">
        <v>45786</v>
      </c>
      <c r="J132" s="12" t="s">
        <v>19</v>
      </c>
    </row>
    <row r="133" customFormat="false" ht="36" hidden="false" customHeight="false" outlineLevel="0" collapsed="false">
      <c r="A133" s="14" t="s">
        <v>728</v>
      </c>
      <c r="B133" s="12" t="s">
        <v>729</v>
      </c>
      <c r="C133" s="8" t="s">
        <v>685</v>
      </c>
      <c r="D133" s="8" t="s">
        <v>686</v>
      </c>
      <c r="E133" s="8" t="s">
        <v>730</v>
      </c>
      <c r="F133" s="8" t="s">
        <v>731</v>
      </c>
      <c r="G133" s="9" t="s">
        <v>717</v>
      </c>
      <c r="H133" s="14" t="s">
        <v>732</v>
      </c>
      <c r="I133" s="11" t="n">
        <v>45786</v>
      </c>
      <c r="J133" s="12" t="s">
        <v>19</v>
      </c>
    </row>
    <row r="134" customFormat="false" ht="36" hidden="false" customHeight="false" outlineLevel="0" collapsed="false">
      <c r="A134" s="14" t="s">
        <v>733</v>
      </c>
      <c r="B134" s="12" t="s">
        <v>734</v>
      </c>
      <c r="C134" s="8" t="s">
        <v>685</v>
      </c>
      <c r="D134" s="8" t="s">
        <v>686</v>
      </c>
      <c r="E134" s="8" t="s">
        <v>735</v>
      </c>
      <c r="F134" s="8" t="s">
        <v>736</v>
      </c>
      <c r="G134" s="9" t="s">
        <v>262</v>
      </c>
      <c r="H134" s="14" t="s">
        <v>737</v>
      </c>
      <c r="I134" s="11" t="n">
        <v>45786</v>
      </c>
      <c r="J134" s="12" t="s">
        <v>19</v>
      </c>
    </row>
    <row r="135" customFormat="false" ht="42.75" hidden="false" customHeight="false" outlineLevel="0" collapsed="false">
      <c r="A135" s="14" t="s">
        <v>738</v>
      </c>
      <c r="B135" s="12" t="s">
        <v>739</v>
      </c>
      <c r="C135" s="8" t="s">
        <v>685</v>
      </c>
      <c r="D135" s="8" t="s">
        <v>686</v>
      </c>
      <c r="E135" s="8" t="s">
        <v>740</v>
      </c>
      <c r="F135" s="8" t="s">
        <v>741</v>
      </c>
      <c r="G135" s="9" t="s">
        <v>72</v>
      </c>
      <c r="H135" s="14" t="s">
        <v>742</v>
      </c>
      <c r="I135" s="11" t="n">
        <v>45786</v>
      </c>
      <c r="J135" s="12" t="s">
        <v>19</v>
      </c>
    </row>
    <row r="136" customFormat="false" ht="36" hidden="false" customHeight="false" outlineLevel="0" collapsed="false">
      <c r="A136" s="14" t="s">
        <v>743</v>
      </c>
      <c r="B136" s="12" t="s">
        <v>744</v>
      </c>
      <c r="C136" s="8" t="s">
        <v>685</v>
      </c>
      <c r="D136" s="8" t="s">
        <v>686</v>
      </c>
      <c r="E136" s="8" t="s">
        <v>745</v>
      </c>
      <c r="F136" s="8" t="s">
        <v>746</v>
      </c>
      <c r="G136" s="9" t="s">
        <v>541</v>
      </c>
      <c r="H136" s="14" t="s">
        <v>747</v>
      </c>
      <c r="I136" s="11" t="n">
        <v>45786</v>
      </c>
      <c r="J136" s="12" t="s">
        <v>19</v>
      </c>
    </row>
    <row r="137" customFormat="false" ht="36" hidden="false" customHeight="false" outlineLevel="0" collapsed="false">
      <c r="A137" s="14" t="s">
        <v>748</v>
      </c>
      <c r="B137" s="12" t="s">
        <v>749</v>
      </c>
      <c r="C137" s="8" t="s">
        <v>685</v>
      </c>
      <c r="D137" s="8" t="s">
        <v>686</v>
      </c>
      <c r="E137" s="8" t="s">
        <v>750</v>
      </c>
      <c r="F137" s="8" t="s">
        <v>751</v>
      </c>
      <c r="G137" s="9" t="s">
        <v>752</v>
      </c>
      <c r="H137" s="14" t="s">
        <v>753</v>
      </c>
      <c r="I137" s="11" t="n">
        <v>45786</v>
      </c>
      <c r="J137" s="12" t="s">
        <v>19</v>
      </c>
    </row>
    <row r="138" customFormat="false" ht="42.75" hidden="false" customHeight="false" outlineLevel="0" collapsed="false">
      <c r="A138" s="14" t="s">
        <v>754</v>
      </c>
      <c r="B138" s="12" t="s">
        <v>755</v>
      </c>
      <c r="C138" s="8" t="s">
        <v>685</v>
      </c>
      <c r="D138" s="8" t="s">
        <v>686</v>
      </c>
      <c r="E138" s="8" t="s">
        <v>163</v>
      </c>
      <c r="F138" s="8" t="s">
        <v>164</v>
      </c>
      <c r="G138" s="9" t="s">
        <v>756</v>
      </c>
      <c r="H138" s="14" t="s">
        <v>757</v>
      </c>
      <c r="I138" s="11" t="n">
        <v>45786</v>
      </c>
      <c r="J138" s="12" t="s">
        <v>19</v>
      </c>
    </row>
    <row r="139" customFormat="false" ht="42.75" hidden="false" customHeight="false" outlineLevel="0" collapsed="false">
      <c r="A139" s="14" t="s">
        <v>758</v>
      </c>
      <c r="B139" s="12" t="s">
        <v>759</v>
      </c>
      <c r="C139" s="8" t="s">
        <v>685</v>
      </c>
      <c r="D139" s="8" t="s">
        <v>686</v>
      </c>
      <c r="E139" s="8" t="s">
        <v>760</v>
      </c>
      <c r="F139" s="8" t="s">
        <v>761</v>
      </c>
      <c r="G139" s="9" t="s">
        <v>126</v>
      </c>
      <c r="H139" s="14" t="s">
        <v>762</v>
      </c>
      <c r="I139" s="11" t="n">
        <v>45786</v>
      </c>
      <c r="J139" s="12" t="s">
        <v>19</v>
      </c>
    </row>
    <row r="140" customFormat="false" ht="36" hidden="false" customHeight="false" outlineLevel="0" collapsed="false">
      <c r="A140" s="14" t="s">
        <v>763</v>
      </c>
      <c r="B140" s="12" t="s">
        <v>764</v>
      </c>
      <c r="C140" s="8" t="s">
        <v>685</v>
      </c>
      <c r="D140" s="8" t="s">
        <v>686</v>
      </c>
      <c r="E140" s="8" t="s">
        <v>765</v>
      </c>
      <c r="F140" s="8" t="s">
        <v>766</v>
      </c>
      <c r="G140" s="9" t="s">
        <v>767</v>
      </c>
      <c r="H140" s="14" t="s">
        <v>768</v>
      </c>
      <c r="I140" s="11" t="n">
        <v>45786</v>
      </c>
      <c r="J140" s="12" t="s">
        <v>19</v>
      </c>
    </row>
    <row r="141" customFormat="false" ht="42.75" hidden="false" customHeight="false" outlineLevel="0" collapsed="false">
      <c r="A141" s="14" t="s">
        <v>769</v>
      </c>
      <c r="B141" s="12" t="s">
        <v>770</v>
      </c>
      <c r="C141" s="8" t="s">
        <v>685</v>
      </c>
      <c r="D141" s="8" t="s">
        <v>686</v>
      </c>
      <c r="E141" s="8" t="s">
        <v>771</v>
      </c>
      <c r="F141" s="8" t="s">
        <v>772</v>
      </c>
      <c r="G141" s="9" t="s">
        <v>752</v>
      </c>
      <c r="H141" s="14" t="s">
        <v>773</v>
      </c>
      <c r="I141" s="11" t="n">
        <v>45786</v>
      </c>
      <c r="J141" s="12" t="s">
        <v>19</v>
      </c>
    </row>
    <row r="142" customFormat="false" ht="42.75" hidden="false" customHeight="false" outlineLevel="0" collapsed="false">
      <c r="A142" s="14" t="s">
        <v>774</v>
      </c>
      <c r="B142" s="12" t="s">
        <v>775</v>
      </c>
      <c r="C142" s="8" t="s">
        <v>685</v>
      </c>
      <c r="D142" s="8" t="s">
        <v>686</v>
      </c>
      <c r="E142" s="8" t="s">
        <v>776</v>
      </c>
      <c r="F142" s="8" t="s">
        <v>777</v>
      </c>
      <c r="G142" s="9" t="s">
        <v>778</v>
      </c>
      <c r="H142" s="14" t="s">
        <v>779</v>
      </c>
      <c r="I142" s="11" t="n">
        <v>45786</v>
      </c>
      <c r="J142" s="12" t="s">
        <v>19</v>
      </c>
    </row>
    <row r="143" customFormat="false" ht="36" hidden="false" customHeight="false" outlineLevel="0" collapsed="false">
      <c r="A143" s="14" t="s">
        <v>780</v>
      </c>
      <c r="B143" s="12" t="s">
        <v>781</v>
      </c>
      <c r="C143" s="8" t="s">
        <v>685</v>
      </c>
      <c r="D143" s="8" t="s">
        <v>686</v>
      </c>
      <c r="E143" s="8" t="s">
        <v>782</v>
      </c>
      <c r="F143" s="8" t="s">
        <v>783</v>
      </c>
      <c r="G143" s="9" t="s">
        <v>778</v>
      </c>
      <c r="H143" s="14" t="s">
        <v>784</v>
      </c>
      <c r="I143" s="11" t="n">
        <v>45786</v>
      </c>
      <c r="J143" s="12" t="s">
        <v>19</v>
      </c>
    </row>
    <row r="144" customFormat="false" ht="36" hidden="false" customHeight="false" outlineLevel="0" collapsed="false">
      <c r="A144" s="14" t="s">
        <v>785</v>
      </c>
      <c r="B144" s="12" t="s">
        <v>786</v>
      </c>
      <c r="C144" s="8" t="s">
        <v>685</v>
      </c>
      <c r="D144" s="8" t="s">
        <v>686</v>
      </c>
      <c r="E144" s="8" t="s">
        <v>787</v>
      </c>
      <c r="F144" s="8" t="s">
        <v>788</v>
      </c>
      <c r="G144" s="9" t="s">
        <v>199</v>
      </c>
      <c r="H144" s="14" t="s">
        <v>789</v>
      </c>
      <c r="I144" s="11" t="n">
        <v>45786</v>
      </c>
      <c r="J144" s="12" t="s">
        <v>19</v>
      </c>
    </row>
    <row r="145" customFormat="false" ht="24" hidden="false" customHeight="false" outlineLevel="0" collapsed="false">
      <c r="A145" s="14" t="s">
        <v>790</v>
      </c>
      <c r="B145" s="12" t="s">
        <v>791</v>
      </c>
      <c r="C145" s="8" t="s">
        <v>792</v>
      </c>
      <c r="D145" s="8" t="s">
        <v>793</v>
      </c>
      <c r="E145" s="8" t="s">
        <v>794</v>
      </c>
      <c r="F145" s="8" t="s">
        <v>795</v>
      </c>
      <c r="G145" s="9" t="s">
        <v>671</v>
      </c>
      <c r="H145" s="14" t="s">
        <v>796</v>
      </c>
      <c r="I145" s="11" t="n">
        <v>45787</v>
      </c>
      <c r="J145" s="12" t="s">
        <v>19</v>
      </c>
    </row>
    <row r="146" customFormat="false" ht="28.5" hidden="false" customHeight="false" outlineLevel="0" collapsed="false">
      <c r="A146" s="14" t="s">
        <v>797</v>
      </c>
      <c r="B146" s="12" t="s">
        <v>798</v>
      </c>
      <c r="C146" s="8" t="s">
        <v>792</v>
      </c>
      <c r="D146" s="8" t="s">
        <v>793</v>
      </c>
      <c r="E146" s="8" t="s">
        <v>799</v>
      </c>
      <c r="F146" s="8" t="s">
        <v>800</v>
      </c>
      <c r="G146" s="9" t="s">
        <v>801</v>
      </c>
      <c r="H146" s="14" t="s">
        <v>802</v>
      </c>
      <c r="I146" s="11" t="n">
        <v>45787</v>
      </c>
      <c r="J146" s="12" t="s">
        <v>19</v>
      </c>
    </row>
    <row r="147" customFormat="false" ht="36" hidden="false" customHeight="false" outlineLevel="0" collapsed="false">
      <c r="A147" s="14" t="s">
        <v>803</v>
      </c>
      <c r="B147" s="12" t="s">
        <v>804</v>
      </c>
      <c r="C147" s="8" t="s">
        <v>792</v>
      </c>
      <c r="D147" s="8" t="s">
        <v>793</v>
      </c>
      <c r="E147" s="8" t="s">
        <v>805</v>
      </c>
      <c r="F147" s="8" t="s">
        <v>806</v>
      </c>
      <c r="G147" s="9" t="s">
        <v>807</v>
      </c>
      <c r="H147" s="14" t="s">
        <v>808</v>
      </c>
      <c r="I147" s="11" t="n">
        <v>45787</v>
      </c>
      <c r="J147" s="12" t="s">
        <v>19</v>
      </c>
    </row>
    <row r="148" customFormat="false" ht="24" hidden="false" customHeight="false" outlineLevel="0" collapsed="false">
      <c r="A148" s="14" t="s">
        <v>809</v>
      </c>
      <c r="B148" s="12" t="s">
        <v>810</v>
      </c>
      <c r="C148" s="8" t="s">
        <v>792</v>
      </c>
      <c r="D148" s="8" t="s">
        <v>793</v>
      </c>
      <c r="E148" s="8" t="s">
        <v>811</v>
      </c>
      <c r="F148" s="8" t="s">
        <v>812</v>
      </c>
      <c r="G148" s="9" t="s">
        <v>813</v>
      </c>
      <c r="H148" s="14" t="s">
        <v>814</v>
      </c>
      <c r="I148" s="11" t="n">
        <v>45787</v>
      </c>
      <c r="J148" s="12" t="s">
        <v>19</v>
      </c>
    </row>
    <row r="149" customFormat="false" ht="42.75" hidden="false" customHeight="false" outlineLevel="0" collapsed="false">
      <c r="A149" s="14" t="s">
        <v>815</v>
      </c>
      <c r="B149" s="12" t="s">
        <v>816</v>
      </c>
      <c r="C149" s="8" t="s">
        <v>792</v>
      </c>
      <c r="D149" s="8" t="s">
        <v>793</v>
      </c>
      <c r="E149" s="8" t="s">
        <v>817</v>
      </c>
      <c r="F149" s="8" t="s">
        <v>818</v>
      </c>
      <c r="G149" s="9" t="s">
        <v>819</v>
      </c>
      <c r="H149" s="14" t="s">
        <v>820</v>
      </c>
      <c r="I149" s="11" t="n">
        <v>45787</v>
      </c>
      <c r="J149" s="12" t="s">
        <v>19</v>
      </c>
    </row>
    <row r="150" customFormat="false" ht="42.75" hidden="false" customHeight="false" outlineLevel="0" collapsed="false">
      <c r="A150" s="14" t="s">
        <v>821</v>
      </c>
      <c r="B150" s="12" t="s">
        <v>822</v>
      </c>
      <c r="C150" s="8" t="s">
        <v>792</v>
      </c>
      <c r="D150" s="8" t="s">
        <v>793</v>
      </c>
      <c r="E150" s="8" t="s">
        <v>823</v>
      </c>
      <c r="F150" s="8" t="s">
        <v>824</v>
      </c>
      <c r="G150" s="9" t="s">
        <v>825</v>
      </c>
      <c r="H150" s="14" t="s">
        <v>826</v>
      </c>
      <c r="I150" s="11" t="n">
        <v>45787</v>
      </c>
      <c r="J150" s="12" t="s">
        <v>19</v>
      </c>
    </row>
    <row r="151" customFormat="false" ht="42.75" hidden="false" customHeight="false" outlineLevel="0" collapsed="false">
      <c r="A151" s="14" t="s">
        <v>827</v>
      </c>
      <c r="B151" s="12" t="s">
        <v>828</v>
      </c>
      <c r="C151" s="8" t="s">
        <v>792</v>
      </c>
      <c r="D151" s="8" t="s">
        <v>793</v>
      </c>
      <c r="E151" s="8" t="s">
        <v>829</v>
      </c>
      <c r="F151" s="8" t="s">
        <v>830</v>
      </c>
      <c r="G151" s="9" t="s">
        <v>831</v>
      </c>
      <c r="H151" s="14" t="s">
        <v>832</v>
      </c>
      <c r="I151" s="11" t="n">
        <v>45787</v>
      </c>
      <c r="J151" s="12" t="s">
        <v>19</v>
      </c>
    </row>
    <row r="152" customFormat="false" ht="48" hidden="false" customHeight="false" outlineLevel="0" collapsed="false">
      <c r="A152" s="14" t="s">
        <v>833</v>
      </c>
      <c r="B152" s="12" t="s">
        <v>834</v>
      </c>
      <c r="C152" s="8" t="s">
        <v>792</v>
      </c>
      <c r="D152" s="8" t="s">
        <v>793</v>
      </c>
      <c r="E152" s="8" t="s">
        <v>835</v>
      </c>
      <c r="F152" s="8" t="s">
        <v>836</v>
      </c>
      <c r="G152" s="9" t="s">
        <v>837</v>
      </c>
      <c r="H152" s="14" t="s">
        <v>838</v>
      </c>
      <c r="I152" s="11" t="n">
        <v>45787</v>
      </c>
      <c r="J152" s="12" t="s">
        <v>19</v>
      </c>
    </row>
    <row r="153" customFormat="false" ht="42.75" hidden="false" customHeight="false" outlineLevel="0" collapsed="false">
      <c r="A153" s="14" t="s">
        <v>839</v>
      </c>
      <c r="B153" s="12" t="s">
        <v>840</v>
      </c>
      <c r="C153" s="8" t="s">
        <v>792</v>
      </c>
      <c r="D153" s="8" t="s">
        <v>793</v>
      </c>
      <c r="E153" s="8" t="s">
        <v>841</v>
      </c>
      <c r="F153" s="8" t="s">
        <v>842</v>
      </c>
      <c r="G153" s="9" t="s">
        <v>323</v>
      </c>
      <c r="H153" s="14" t="s">
        <v>843</v>
      </c>
      <c r="I153" s="11" t="n">
        <v>45787</v>
      </c>
      <c r="J153" s="12" t="s">
        <v>19</v>
      </c>
    </row>
    <row r="154" customFormat="false" ht="24" hidden="false" customHeight="false" outlineLevel="0" collapsed="false">
      <c r="A154" s="14" t="s">
        <v>844</v>
      </c>
      <c r="B154" s="12" t="s">
        <v>845</v>
      </c>
      <c r="C154" s="8" t="s">
        <v>792</v>
      </c>
      <c r="D154" s="8" t="s">
        <v>793</v>
      </c>
      <c r="E154" s="8" t="s">
        <v>846</v>
      </c>
      <c r="F154" s="8" t="s">
        <v>847</v>
      </c>
      <c r="G154" s="9" t="s">
        <v>185</v>
      </c>
      <c r="H154" s="14" t="s">
        <v>848</v>
      </c>
      <c r="I154" s="11" t="n">
        <v>45787</v>
      </c>
      <c r="J154" s="12" t="s">
        <v>19</v>
      </c>
    </row>
    <row r="155" customFormat="false" ht="42.75" hidden="false" customHeight="false" outlineLevel="0" collapsed="false">
      <c r="A155" s="14" t="s">
        <v>849</v>
      </c>
      <c r="B155" s="12" t="s">
        <v>850</v>
      </c>
      <c r="C155" s="8" t="s">
        <v>792</v>
      </c>
      <c r="D155" s="8" t="s">
        <v>793</v>
      </c>
      <c r="E155" s="8" t="s">
        <v>823</v>
      </c>
      <c r="F155" s="8" t="s">
        <v>851</v>
      </c>
      <c r="G155" s="9" t="s">
        <v>825</v>
      </c>
      <c r="H155" s="14" t="s">
        <v>852</v>
      </c>
      <c r="I155" s="11" t="n">
        <v>45787</v>
      </c>
      <c r="J155" s="12" t="s">
        <v>19</v>
      </c>
    </row>
    <row r="156" customFormat="false" ht="42.75" hidden="false" customHeight="false" outlineLevel="0" collapsed="false">
      <c r="A156" s="14" t="s">
        <v>853</v>
      </c>
      <c r="B156" s="12" t="s">
        <v>854</v>
      </c>
      <c r="C156" s="8" t="s">
        <v>792</v>
      </c>
      <c r="D156" s="8" t="s">
        <v>793</v>
      </c>
      <c r="E156" s="8" t="s">
        <v>855</v>
      </c>
      <c r="F156" s="8" t="s">
        <v>856</v>
      </c>
      <c r="G156" s="9" t="s">
        <v>599</v>
      </c>
      <c r="H156" s="14" t="s">
        <v>857</v>
      </c>
      <c r="I156" s="11" t="n">
        <v>45787</v>
      </c>
      <c r="J156" s="12" t="s">
        <v>19</v>
      </c>
    </row>
    <row r="157" customFormat="false" ht="28.5" hidden="false" customHeight="false" outlineLevel="0" collapsed="false">
      <c r="A157" s="14" t="s">
        <v>858</v>
      </c>
      <c r="B157" s="12" t="s">
        <v>859</v>
      </c>
      <c r="C157" s="8" t="s">
        <v>792</v>
      </c>
      <c r="D157" s="8" t="s">
        <v>793</v>
      </c>
      <c r="E157" s="8" t="s">
        <v>860</v>
      </c>
      <c r="F157" s="8" t="s">
        <v>861</v>
      </c>
      <c r="G157" s="9" t="s">
        <v>446</v>
      </c>
      <c r="H157" s="14" t="s">
        <v>862</v>
      </c>
      <c r="I157" s="11" t="n">
        <v>45787</v>
      </c>
      <c r="J157" s="12" t="s">
        <v>19</v>
      </c>
    </row>
    <row r="158" customFormat="false" ht="42.75" hidden="false" customHeight="false" outlineLevel="0" collapsed="false">
      <c r="A158" s="14" t="s">
        <v>863</v>
      </c>
      <c r="B158" s="12" t="s">
        <v>864</v>
      </c>
      <c r="C158" s="8" t="s">
        <v>792</v>
      </c>
      <c r="D158" s="8" t="s">
        <v>793</v>
      </c>
      <c r="E158" s="8" t="s">
        <v>865</v>
      </c>
      <c r="F158" s="8" t="s">
        <v>866</v>
      </c>
      <c r="G158" s="9" t="s">
        <v>84</v>
      </c>
      <c r="H158" s="14" t="s">
        <v>867</v>
      </c>
      <c r="I158" s="11" t="n">
        <v>45787</v>
      </c>
      <c r="J158" s="12" t="s">
        <v>19</v>
      </c>
    </row>
    <row r="159" customFormat="false" ht="24" hidden="false" customHeight="false" outlineLevel="0" collapsed="false">
      <c r="A159" s="14" t="s">
        <v>868</v>
      </c>
      <c r="B159" s="12" t="s">
        <v>869</v>
      </c>
      <c r="C159" s="8" t="s">
        <v>792</v>
      </c>
      <c r="D159" s="8" t="s">
        <v>793</v>
      </c>
      <c r="E159" s="8" t="s">
        <v>870</v>
      </c>
      <c r="F159" s="8" t="s">
        <v>871</v>
      </c>
      <c r="G159" s="9" t="s">
        <v>872</v>
      </c>
      <c r="H159" s="14" t="s">
        <v>873</v>
      </c>
      <c r="I159" s="11" t="n">
        <v>45787</v>
      </c>
      <c r="J159" s="12" t="s">
        <v>19</v>
      </c>
    </row>
    <row r="160" customFormat="false" ht="28.5" hidden="false" customHeight="false" outlineLevel="0" collapsed="false">
      <c r="A160" s="14" t="s">
        <v>874</v>
      </c>
      <c r="B160" s="12" t="s">
        <v>875</v>
      </c>
      <c r="C160" s="8" t="s">
        <v>792</v>
      </c>
      <c r="D160" s="8" t="s">
        <v>793</v>
      </c>
      <c r="E160" s="8" t="s">
        <v>876</v>
      </c>
      <c r="F160" s="8" t="s">
        <v>877</v>
      </c>
      <c r="G160" s="9" t="s">
        <v>185</v>
      </c>
      <c r="H160" s="14" t="s">
        <v>878</v>
      </c>
      <c r="I160" s="11" t="n">
        <v>45787</v>
      </c>
      <c r="J160" s="12" t="s">
        <v>19</v>
      </c>
    </row>
    <row r="161" customFormat="false" ht="36" hidden="false" customHeight="false" outlineLevel="0" collapsed="false">
      <c r="A161" s="14" t="s">
        <v>879</v>
      </c>
      <c r="B161" s="12" t="s">
        <v>880</v>
      </c>
      <c r="C161" s="8" t="s">
        <v>881</v>
      </c>
      <c r="D161" s="8" t="s">
        <v>882</v>
      </c>
      <c r="E161" s="8" t="s">
        <v>883</v>
      </c>
      <c r="F161" s="8" t="s">
        <v>884</v>
      </c>
      <c r="G161" s="9" t="s">
        <v>885</v>
      </c>
      <c r="H161" s="14" t="s">
        <v>886</v>
      </c>
      <c r="I161" s="11" t="n">
        <v>45788</v>
      </c>
      <c r="J161" s="12" t="s">
        <v>19</v>
      </c>
    </row>
    <row r="162" customFormat="false" ht="36" hidden="false" customHeight="false" outlineLevel="0" collapsed="false">
      <c r="A162" s="14" t="s">
        <v>887</v>
      </c>
      <c r="B162" s="12" t="s">
        <v>888</v>
      </c>
      <c r="C162" s="8" t="s">
        <v>881</v>
      </c>
      <c r="D162" s="8" t="s">
        <v>882</v>
      </c>
      <c r="E162" s="8" t="s">
        <v>889</v>
      </c>
      <c r="F162" s="8" t="s">
        <v>890</v>
      </c>
      <c r="G162" s="9" t="s">
        <v>391</v>
      </c>
      <c r="H162" s="14" t="s">
        <v>891</v>
      </c>
      <c r="I162" s="11" t="n">
        <v>45788</v>
      </c>
      <c r="J162" s="12" t="s">
        <v>19</v>
      </c>
    </row>
    <row r="163" customFormat="false" ht="36" hidden="false" customHeight="false" outlineLevel="0" collapsed="false">
      <c r="A163" s="14" t="s">
        <v>892</v>
      </c>
      <c r="B163" s="12" t="s">
        <v>893</v>
      </c>
      <c r="C163" s="8" t="s">
        <v>881</v>
      </c>
      <c r="D163" s="8" t="s">
        <v>882</v>
      </c>
      <c r="E163" s="8" t="s">
        <v>894</v>
      </c>
      <c r="F163" s="8" t="s">
        <v>895</v>
      </c>
      <c r="G163" s="9" t="s">
        <v>896</v>
      </c>
      <c r="H163" s="14" t="s">
        <v>897</v>
      </c>
      <c r="I163" s="11" t="n">
        <v>45788</v>
      </c>
      <c r="J163" s="12" t="s">
        <v>19</v>
      </c>
    </row>
    <row r="164" customFormat="false" ht="60" hidden="false" customHeight="false" outlineLevel="0" collapsed="false">
      <c r="A164" s="14" t="s">
        <v>898</v>
      </c>
      <c r="B164" s="12" t="s">
        <v>899</v>
      </c>
      <c r="C164" s="8" t="s">
        <v>881</v>
      </c>
      <c r="D164" s="8" t="s">
        <v>882</v>
      </c>
      <c r="E164" s="8" t="s">
        <v>900</v>
      </c>
      <c r="F164" s="8" t="s">
        <v>901</v>
      </c>
      <c r="G164" s="9" t="s">
        <v>902</v>
      </c>
      <c r="H164" s="14" t="s">
        <v>903</v>
      </c>
      <c r="I164" s="11" t="n">
        <v>45788</v>
      </c>
      <c r="J164" s="12" t="s">
        <v>19</v>
      </c>
    </row>
    <row r="165" customFormat="false" ht="42.75" hidden="false" customHeight="false" outlineLevel="0" collapsed="false">
      <c r="A165" s="14" t="s">
        <v>904</v>
      </c>
      <c r="B165" s="12" t="s">
        <v>905</v>
      </c>
      <c r="C165" s="8" t="s">
        <v>881</v>
      </c>
      <c r="D165" s="8" t="s">
        <v>882</v>
      </c>
      <c r="E165" s="8" t="s">
        <v>906</v>
      </c>
      <c r="F165" s="8" t="s">
        <v>907</v>
      </c>
      <c r="G165" s="9" t="s">
        <v>908</v>
      </c>
      <c r="H165" s="14" t="s">
        <v>909</v>
      </c>
      <c r="I165" s="11" t="n">
        <v>45788</v>
      </c>
      <c r="J165" s="12" t="s">
        <v>19</v>
      </c>
    </row>
    <row r="166" customFormat="false" ht="42.75" hidden="false" customHeight="false" outlineLevel="0" collapsed="false">
      <c r="A166" s="14" t="s">
        <v>910</v>
      </c>
      <c r="B166" s="12" t="s">
        <v>911</v>
      </c>
      <c r="C166" s="8" t="s">
        <v>881</v>
      </c>
      <c r="D166" s="8" t="s">
        <v>882</v>
      </c>
      <c r="E166" s="8" t="s">
        <v>912</v>
      </c>
      <c r="F166" s="8" t="s">
        <v>913</v>
      </c>
      <c r="G166" s="9" t="s">
        <v>914</v>
      </c>
      <c r="H166" s="14" t="s">
        <v>915</v>
      </c>
      <c r="I166" s="11" t="n">
        <v>45788</v>
      </c>
      <c r="J166" s="12" t="s">
        <v>19</v>
      </c>
    </row>
    <row r="167" customFormat="false" ht="57" hidden="false" customHeight="false" outlineLevel="0" collapsed="false">
      <c r="A167" s="14" t="s">
        <v>916</v>
      </c>
      <c r="B167" s="12" t="s">
        <v>917</v>
      </c>
      <c r="C167" s="8" t="s">
        <v>881</v>
      </c>
      <c r="D167" s="8" t="s">
        <v>882</v>
      </c>
      <c r="E167" s="8" t="s">
        <v>918</v>
      </c>
      <c r="F167" s="8" t="s">
        <v>919</v>
      </c>
      <c r="G167" s="9" t="s">
        <v>628</v>
      </c>
      <c r="H167" s="14" t="s">
        <v>920</v>
      </c>
      <c r="I167" s="11" t="n">
        <v>45788</v>
      </c>
      <c r="J167" s="12" t="s">
        <v>19</v>
      </c>
    </row>
    <row r="168" customFormat="false" ht="36" hidden="false" customHeight="false" outlineLevel="0" collapsed="false">
      <c r="A168" s="14" t="s">
        <v>921</v>
      </c>
      <c r="B168" s="12" t="s">
        <v>922</v>
      </c>
      <c r="C168" s="8" t="s">
        <v>881</v>
      </c>
      <c r="D168" s="8" t="s">
        <v>882</v>
      </c>
      <c r="E168" s="8" t="s">
        <v>572</v>
      </c>
      <c r="F168" s="8" t="s">
        <v>573</v>
      </c>
      <c r="G168" s="9" t="s">
        <v>185</v>
      </c>
      <c r="H168" s="14" t="s">
        <v>923</v>
      </c>
      <c r="I168" s="11" t="n">
        <v>45788</v>
      </c>
      <c r="J168" s="12" t="s">
        <v>19</v>
      </c>
    </row>
    <row r="169" customFormat="false" ht="36" hidden="false" customHeight="false" outlineLevel="0" collapsed="false">
      <c r="A169" s="14" t="s">
        <v>924</v>
      </c>
      <c r="B169" s="12" t="s">
        <v>925</v>
      </c>
      <c r="C169" s="8" t="s">
        <v>881</v>
      </c>
      <c r="D169" s="8" t="s">
        <v>882</v>
      </c>
      <c r="E169" s="8" t="s">
        <v>926</v>
      </c>
      <c r="F169" s="8" t="s">
        <v>927</v>
      </c>
      <c r="G169" s="9" t="s">
        <v>928</v>
      </c>
      <c r="H169" s="14" t="s">
        <v>929</v>
      </c>
      <c r="I169" s="11" t="n">
        <v>45788</v>
      </c>
      <c r="J169" s="12" t="s">
        <v>19</v>
      </c>
    </row>
    <row r="170" customFormat="false" ht="42.75" hidden="false" customHeight="false" outlineLevel="0" collapsed="false">
      <c r="A170" s="14" t="s">
        <v>930</v>
      </c>
      <c r="B170" s="14" t="s">
        <v>931</v>
      </c>
      <c r="C170" s="8" t="s">
        <v>881</v>
      </c>
      <c r="D170" s="8" t="s">
        <v>882</v>
      </c>
      <c r="E170" s="8" t="s">
        <v>266</v>
      </c>
      <c r="F170" s="8" t="s">
        <v>267</v>
      </c>
      <c r="G170" s="9" t="s">
        <v>434</v>
      </c>
      <c r="H170" s="14" t="s">
        <v>932</v>
      </c>
      <c r="I170" s="11" t="n">
        <v>45788</v>
      </c>
      <c r="J170" s="12" t="s">
        <v>19</v>
      </c>
    </row>
    <row r="171" customFormat="false" ht="36" hidden="false" customHeight="false" outlineLevel="0" collapsed="false">
      <c r="A171" s="14" t="s">
        <v>933</v>
      </c>
      <c r="B171" s="12" t="s">
        <v>934</v>
      </c>
      <c r="C171" s="8" t="s">
        <v>881</v>
      </c>
      <c r="D171" s="8" t="s">
        <v>882</v>
      </c>
      <c r="E171" s="8" t="s">
        <v>935</v>
      </c>
      <c r="F171" s="8" t="s">
        <v>936</v>
      </c>
      <c r="G171" s="9" t="s">
        <v>831</v>
      </c>
      <c r="H171" s="14" t="s">
        <v>937</v>
      </c>
      <c r="I171" s="11" t="n">
        <v>45788</v>
      </c>
      <c r="J171" s="12" t="s">
        <v>19</v>
      </c>
    </row>
    <row r="172" customFormat="false" ht="36" hidden="false" customHeight="false" outlineLevel="0" collapsed="false">
      <c r="A172" s="14" t="s">
        <v>938</v>
      </c>
      <c r="B172" s="12" t="s">
        <v>939</v>
      </c>
      <c r="C172" s="8" t="s">
        <v>881</v>
      </c>
      <c r="D172" s="8" t="s">
        <v>882</v>
      </c>
      <c r="E172" s="8" t="s">
        <v>940</v>
      </c>
      <c r="F172" s="8" t="s">
        <v>941</v>
      </c>
      <c r="G172" s="9" t="s">
        <v>942</v>
      </c>
      <c r="H172" s="14" t="s">
        <v>943</v>
      </c>
      <c r="I172" s="11" t="n">
        <v>45788</v>
      </c>
      <c r="J172" s="12" t="s">
        <v>19</v>
      </c>
    </row>
    <row r="173" customFormat="false" ht="42.75" hidden="false" customHeight="false" outlineLevel="0" collapsed="false">
      <c r="A173" s="14" t="s">
        <v>944</v>
      </c>
      <c r="B173" s="12" t="s">
        <v>945</v>
      </c>
      <c r="C173" s="8" t="s">
        <v>881</v>
      </c>
      <c r="D173" s="8" t="s">
        <v>882</v>
      </c>
      <c r="E173" s="8" t="s">
        <v>946</v>
      </c>
      <c r="F173" s="8" t="s">
        <v>947</v>
      </c>
      <c r="G173" s="9" t="s">
        <v>948</v>
      </c>
      <c r="H173" s="14" t="s">
        <v>949</v>
      </c>
      <c r="I173" s="11" t="n">
        <v>45788</v>
      </c>
      <c r="J173" s="12" t="s">
        <v>19</v>
      </c>
    </row>
    <row r="174" customFormat="false" ht="36" hidden="false" customHeight="false" outlineLevel="0" collapsed="false">
      <c r="A174" s="14" t="s">
        <v>950</v>
      </c>
      <c r="B174" s="12" t="s">
        <v>951</v>
      </c>
      <c r="C174" s="8" t="s">
        <v>881</v>
      </c>
      <c r="D174" s="8" t="s">
        <v>882</v>
      </c>
      <c r="E174" s="8" t="s">
        <v>533</v>
      </c>
      <c r="F174" s="8" t="s">
        <v>534</v>
      </c>
      <c r="G174" s="9" t="s">
        <v>952</v>
      </c>
      <c r="H174" s="14" t="s">
        <v>953</v>
      </c>
      <c r="I174" s="11" t="n">
        <v>45788</v>
      </c>
      <c r="J174" s="12" t="s">
        <v>19</v>
      </c>
    </row>
    <row r="175" customFormat="false" ht="28.5" hidden="false" customHeight="false" outlineLevel="0" collapsed="false">
      <c r="A175" s="14" t="s">
        <v>954</v>
      </c>
      <c r="B175" s="12" t="s">
        <v>955</v>
      </c>
      <c r="C175" s="8" t="s">
        <v>956</v>
      </c>
      <c r="D175" s="8" t="s">
        <v>957</v>
      </c>
      <c r="E175" s="8" t="s">
        <v>958</v>
      </c>
      <c r="F175" s="8" t="s">
        <v>959</v>
      </c>
      <c r="G175" s="9" t="s">
        <v>960</v>
      </c>
      <c r="H175" s="14" t="s">
        <v>961</v>
      </c>
      <c r="I175" s="11" t="n">
        <v>45789</v>
      </c>
      <c r="J175" s="12" t="s">
        <v>19</v>
      </c>
    </row>
    <row r="176" customFormat="false" ht="24" hidden="false" customHeight="false" outlineLevel="0" collapsed="false">
      <c r="A176" s="14" t="s">
        <v>962</v>
      </c>
      <c r="B176" s="12" t="s">
        <v>963</v>
      </c>
      <c r="C176" s="8" t="s">
        <v>956</v>
      </c>
      <c r="D176" s="8" t="s">
        <v>957</v>
      </c>
      <c r="E176" s="8" t="s">
        <v>964</v>
      </c>
      <c r="F176" s="8" t="s">
        <v>965</v>
      </c>
      <c r="G176" s="9" t="s">
        <v>966</v>
      </c>
      <c r="H176" s="14" t="s">
        <v>967</v>
      </c>
      <c r="I176" s="11" t="n">
        <v>45789</v>
      </c>
      <c r="J176" s="12" t="s">
        <v>19</v>
      </c>
    </row>
    <row r="177" customFormat="false" ht="28.5" hidden="false" customHeight="false" outlineLevel="0" collapsed="false">
      <c r="A177" s="14" t="s">
        <v>968</v>
      </c>
      <c r="B177" s="12" t="s">
        <v>969</v>
      </c>
      <c r="C177" s="8" t="s">
        <v>956</v>
      </c>
      <c r="D177" s="8" t="s">
        <v>957</v>
      </c>
      <c r="E177" s="8" t="s">
        <v>362</v>
      </c>
      <c r="F177" s="8" t="s">
        <v>363</v>
      </c>
      <c r="G177" s="9" t="s">
        <v>970</v>
      </c>
      <c r="H177" s="14" t="s">
        <v>971</v>
      </c>
      <c r="I177" s="11" t="n">
        <v>45789</v>
      </c>
      <c r="J177" s="12" t="s">
        <v>19</v>
      </c>
    </row>
    <row r="178" customFormat="false" ht="42.75" hidden="false" customHeight="false" outlineLevel="0" collapsed="false">
      <c r="A178" s="14" t="s">
        <v>972</v>
      </c>
      <c r="B178" s="12" t="s">
        <v>973</v>
      </c>
      <c r="C178" s="8" t="s">
        <v>956</v>
      </c>
      <c r="D178" s="8" t="s">
        <v>957</v>
      </c>
      <c r="E178" s="8" t="s">
        <v>974</v>
      </c>
      <c r="F178" s="8" t="s">
        <v>975</v>
      </c>
      <c r="G178" s="9" t="s">
        <v>942</v>
      </c>
      <c r="H178" s="14" t="s">
        <v>976</v>
      </c>
      <c r="I178" s="11" t="n">
        <v>45789</v>
      </c>
      <c r="J178" s="12" t="s">
        <v>19</v>
      </c>
    </row>
    <row r="179" customFormat="false" ht="36" hidden="false" customHeight="false" outlineLevel="0" collapsed="false">
      <c r="A179" s="14" t="s">
        <v>977</v>
      </c>
      <c r="B179" s="12" t="s">
        <v>571</v>
      </c>
      <c r="C179" s="8" t="s">
        <v>978</v>
      </c>
      <c r="D179" s="8" t="s">
        <v>979</v>
      </c>
      <c r="E179" s="8" t="s">
        <v>980</v>
      </c>
      <c r="F179" s="8" t="s">
        <v>981</v>
      </c>
      <c r="G179" s="9" t="s">
        <v>837</v>
      </c>
      <c r="H179" s="14" t="s">
        <v>982</v>
      </c>
      <c r="I179" s="11" t="n">
        <v>45789</v>
      </c>
      <c r="J179" s="12" t="s">
        <v>19</v>
      </c>
    </row>
    <row r="180" customFormat="false" ht="42.75" hidden="false" customHeight="false" outlineLevel="0" collapsed="false">
      <c r="A180" s="14" t="s">
        <v>983</v>
      </c>
      <c r="B180" s="12" t="s">
        <v>984</v>
      </c>
      <c r="C180" s="8" t="s">
        <v>978</v>
      </c>
      <c r="D180" s="8" t="s">
        <v>979</v>
      </c>
      <c r="E180" s="8" t="s">
        <v>638</v>
      </c>
      <c r="F180" s="8" t="s">
        <v>639</v>
      </c>
      <c r="G180" s="9" t="s">
        <v>985</v>
      </c>
      <c r="H180" s="14" t="s">
        <v>986</v>
      </c>
      <c r="I180" s="11" t="n">
        <v>45789</v>
      </c>
      <c r="J180" s="12" t="s">
        <v>19</v>
      </c>
    </row>
    <row r="181" customFormat="false" ht="36" hidden="false" customHeight="false" outlineLevel="0" collapsed="false">
      <c r="A181" s="14" t="s">
        <v>987</v>
      </c>
      <c r="B181" s="12" t="s">
        <v>988</v>
      </c>
      <c r="C181" s="8" t="s">
        <v>978</v>
      </c>
      <c r="D181" s="8" t="s">
        <v>979</v>
      </c>
      <c r="E181" s="8" t="s">
        <v>989</v>
      </c>
      <c r="F181" s="8" t="s">
        <v>990</v>
      </c>
      <c r="G181" s="9" t="s">
        <v>991</v>
      </c>
      <c r="H181" s="14" t="s">
        <v>992</v>
      </c>
      <c r="I181" s="11" t="n">
        <v>45789</v>
      </c>
      <c r="J181" s="12" t="s">
        <v>19</v>
      </c>
    </row>
    <row r="182" customFormat="false" ht="42.75" hidden="false" customHeight="false" outlineLevel="0" collapsed="false">
      <c r="A182" s="14" t="s">
        <v>993</v>
      </c>
      <c r="B182" s="12" t="s">
        <v>994</v>
      </c>
      <c r="C182" s="8" t="s">
        <v>978</v>
      </c>
      <c r="D182" s="8" t="s">
        <v>979</v>
      </c>
      <c r="E182" s="8" t="s">
        <v>995</v>
      </c>
      <c r="F182" s="8" t="s">
        <v>996</v>
      </c>
      <c r="G182" s="9" t="s">
        <v>131</v>
      </c>
      <c r="H182" s="14" t="s">
        <v>997</v>
      </c>
      <c r="I182" s="11" t="n">
        <v>45789</v>
      </c>
      <c r="J182" s="12" t="s">
        <v>19</v>
      </c>
    </row>
    <row r="183" customFormat="false" ht="36" hidden="false" customHeight="false" outlineLevel="0" collapsed="false">
      <c r="A183" s="14" t="s">
        <v>998</v>
      </c>
      <c r="B183" s="12" t="s">
        <v>999</v>
      </c>
      <c r="C183" s="8" t="s">
        <v>978</v>
      </c>
      <c r="D183" s="8" t="s">
        <v>979</v>
      </c>
      <c r="E183" s="8" t="s">
        <v>1000</v>
      </c>
      <c r="F183" s="8" t="s">
        <v>1001</v>
      </c>
      <c r="G183" s="9" t="s">
        <v>1002</v>
      </c>
      <c r="H183" s="14" t="s">
        <v>1003</v>
      </c>
      <c r="I183" s="11" t="n">
        <v>45789</v>
      </c>
      <c r="J183" s="12" t="s">
        <v>19</v>
      </c>
    </row>
    <row r="184" customFormat="false" ht="36" hidden="false" customHeight="false" outlineLevel="0" collapsed="false">
      <c r="A184" s="14" t="s">
        <v>1004</v>
      </c>
      <c r="B184" s="12" t="s">
        <v>1005</v>
      </c>
      <c r="C184" s="8" t="s">
        <v>978</v>
      </c>
      <c r="D184" s="8" t="s">
        <v>979</v>
      </c>
      <c r="E184" s="8" t="s">
        <v>1006</v>
      </c>
      <c r="F184" s="8" t="s">
        <v>1007</v>
      </c>
      <c r="G184" s="9" t="s">
        <v>159</v>
      </c>
      <c r="H184" s="14" t="s">
        <v>1008</v>
      </c>
      <c r="I184" s="11" t="n">
        <v>45789</v>
      </c>
      <c r="J184" s="12" t="s">
        <v>19</v>
      </c>
    </row>
    <row r="185" customFormat="false" ht="42.75" hidden="false" customHeight="false" outlineLevel="0" collapsed="false">
      <c r="A185" s="14" t="s">
        <v>1009</v>
      </c>
      <c r="B185" s="12" t="s">
        <v>1010</v>
      </c>
      <c r="C185" s="8" t="s">
        <v>978</v>
      </c>
      <c r="D185" s="8" t="s">
        <v>979</v>
      </c>
      <c r="E185" s="8" t="s">
        <v>1011</v>
      </c>
      <c r="F185" s="8" t="s">
        <v>1012</v>
      </c>
      <c r="G185" s="9" t="s">
        <v>1013</v>
      </c>
      <c r="H185" s="14" t="s">
        <v>1014</v>
      </c>
      <c r="I185" s="11" t="n">
        <v>45789</v>
      </c>
      <c r="J185" s="12" t="s">
        <v>19</v>
      </c>
    </row>
    <row r="186" customFormat="false" ht="36" hidden="false" customHeight="false" outlineLevel="0" collapsed="false">
      <c r="A186" s="14" t="s">
        <v>1015</v>
      </c>
      <c r="B186" s="12" t="s">
        <v>1016</v>
      </c>
      <c r="C186" s="8" t="s">
        <v>978</v>
      </c>
      <c r="D186" s="8" t="s">
        <v>979</v>
      </c>
      <c r="E186" s="8" t="s">
        <v>371</v>
      </c>
      <c r="F186" s="8" t="s">
        <v>372</v>
      </c>
      <c r="G186" s="9" t="s">
        <v>1017</v>
      </c>
      <c r="H186" s="14" t="s">
        <v>1018</v>
      </c>
      <c r="I186" s="11" t="n">
        <v>45789</v>
      </c>
      <c r="J186" s="12" t="s">
        <v>19</v>
      </c>
    </row>
    <row r="187" customFormat="false" ht="36" hidden="false" customHeight="false" outlineLevel="0" collapsed="false">
      <c r="A187" s="14" t="s">
        <v>1019</v>
      </c>
      <c r="B187" s="12" t="s">
        <v>1020</v>
      </c>
      <c r="C187" s="8" t="s">
        <v>978</v>
      </c>
      <c r="D187" s="8" t="s">
        <v>979</v>
      </c>
      <c r="E187" s="8" t="s">
        <v>989</v>
      </c>
      <c r="F187" s="8" t="s">
        <v>990</v>
      </c>
      <c r="G187" s="9" t="s">
        <v>756</v>
      </c>
      <c r="H187" s="14" t="s">
        <v>1021</v>
      </c>
      <c r="I187" s="11" t="n">
        <v>45789</v>
      </c>
      <c r="J187" s="12" t="s">
        <v>19</v>
      </c>
    </row>
    <row r="188" customFormat="false" ht="24" hidden="false" customHeight="false" outlineLevel="0" collapsed="false">
      <c r="A188" s="14" t="s">
        <v>1022</v>
      </c>
      <c r="B188" s="12" t="s">
        <v>1023</v>
      </c>
      <c r="C188" s="8" t="s">
        <v>1024</v>
      </c>
      <c r="D188" s="8" t="s">
        <v>1025</v>
      </c>
      <c r="E188" s="8" t="s">
        <v>141</v>
      </c>
      <c r="F188" s="8" t="s">
        <v>142</v>
      </c>
      <c r="G188" s="9" t="s">
        <v>1026</v>
      </c>
      <c r="H188" s="14" t="s">
        <v>1027</v>
      </c>
      <c r="I188" s="11" t="n">
        <v>45790</v>
      </c>
      <c r="J188" s="12" t="s">
        <v>19</v>
      </c>
    </row>
    <row r="189" customFormat="false" ht="28.5" hidden="false" customHeight="false" outlineLevel="0" collapsed="false">
      <c r="A189" s="14" t="s">
        <v>1028</v>
      </c>
      <c r="B189" s="12" t="s">
        <v>1029</v>
      </c>
      <c r="C189" s="8" t="s">
        <v>1024</v>
      </c>
      <c r="D189" s="8" t="s">
        <v>1025</v>
      </c>
      <c r="E189" s="8" t="s">
        <v>1030</v>
      </c>
      <c r="F189" s="8" t="s">
        <v>1031</v>
      </c>
      <c r="G189" s="9" t="s">
        <v>1032</v>
      </c>
      <c r="H189" s="14" t="s">
        <v>1033</v>
      </c>
      <c r="I189" s="11" t="n">
        <v>45790</v>
      </c>
      <c r="J189" s="12" t="s">
        <v>19</v>
      </c>
    </row>
    <row r="190" customFormat="false" ht="28.5" hidden="false" customHeight="false" outlineLevel="0" collapsed="false">
      <c r="A190" s="14" t="s">
        <v>1034</v>
      </c>
      <c r="B190" s="12" t="s">
        <v>1035</v>
      </c>
      <c r="C190" s="8" t="s">
        <v>1024</v>
      </c>
      <c r="D190" s="8" t="s">
        <v>1025</v>
      </c>
      <c r="E190" s="8" t="s">
        <v>1036</v>
      </c>
      <c r="F190" s="8" t="s">
        <v>1037</v>
      </c>
      <c r="G190" s="9" t="s">
        <v>628</v>
      </c>
      <c r="H190" s="14" t="s">
        <v>1038</v>
      </c>
      <c r="I190" s="11" t="n">
        <v>45790</v>
      </c>
      <c r="J190" s="12" t="s">
        <v>19</v>
      </c>
    </row>
    <row r="191" customFormat="false" ht="42.75" hidden="false" customHeight="false" outlineLevel="0" collapsed="false">
      <c r="A191" s="14" t="s">
        <v>1039</v>
      </c>
      <c r="B191" s="12" t="s">
        <v>1040</v>
      </c>
      <c r="C191" s="8" t="s">
        <v>1024</v>
      </c>
      <c r="D191" s="8" t="s">
        <v>1025</v>
      </c>
      <c r="E191" s="8" t="s">
        <v>1041</v>
      </c>
      <c r="F191" s="8" t="s">
        <v>1042</v>
      </c>
      <c r="G191" s="9" t="s">
        <v>970</v>
      </c>
      <c r="H191" s="14" t="s">
        <v>1043</v>
      </c>
      <c r="I191" s="11" t="n">
        <v>45790</v>
      </c>
      <c r="J191" s="12" t="s">
        <v>19</v>
      </c>
    </row>
    <row r="192" customFormat="false" ht="42.75" hidden="false" customHeight="false" outlineLevel="0" collapsed="false">
      <c r="A192" s="14" t="s">
        <v>1044</v>
      </c>
      <c r="B192" s="12" t="s">
        <v>1045</v>
      </c>
      <c r="C192" s="8" t="s">
        <v>1024</v>
      </c>
      <c r="D192" s="8" t="s">
        <v>1025</v>
      </c>
      <c r="E192" s="8" t="s">
        <v>1046</v>
      </c>
      <c r="F192" s="8" t="s">
        <v>1047</v>
      </c>
      <c r="G192" s="9" t="s">
        <v>1048</v>
      </c>
      <c r="H192" s="14" t="s">
        <v>1049</v>
      </c>
      <c r="I192" s="11" t="n">
        <v>45790</v>
      </c>
      <c r="J192" s="12" t="s">
        <v>19</v>
      </c>
    </row>
    <row r="193" customFormat="false" ht="48" hidden="false" customHeight="false" outlineLevel="0" collapsed="false">
      <c r="A193" s="14" t="s">
        <v>1050</v>
      </c>
      <c r="B193" s="12" t="s">
        <v>1051</v>
      </c>
      <c r="C193" s="8" t="s">
        <v>1024</v>
      </c>
      <c r="D193" s="8" t="s">
        <v>1025</v>
      </c>
      <c r="E193" s="8" t="s">
        <v>1052</v>
      </c>
      <c r="F193" s="8" t="s">
        <v>1053</v>
      </c>
      <c r="G193" s="9" t="s">
        <v>126</v>
      </c>
      <c r="H193" s="14" t="s">
        <v>1054</v>
      </c>
      <c r="I193" s="11" t="n">
        <v>45790</v>
      </c>
      <c r="J193" s="12" t="s">
        <v>19</v>
      </c>
    </row>
    <row r="194" customFormat="false" ht="28.5" hidden="false" customHeight="false" outlineLevel="0" collapsed="false">
      <c r="A194" s="14" t="s">
        <v>1055</v>
      </c>
      <c r="B194" s="12" t="s">
        <v>1056</v>
      </c>
      <c r="C194" s="8" t="s">
        <v>1024</v>
      </c>
      <c r="D194" s="8" t="s">
        <v>1025</v>
      </c>
      <c r="E194" s="8" t="s">
        <v>1057</v>
      </c>
      <c r="F194" s="8" t="s">
        <v>1058</v>
      </c>
      <c r="G194" s="9" t="s">
        <v>1059</v>
      </c>
      <c r="H194" s="14" t="s">
        <v>1060</v>
      </c>
      <c r="I194" s="11" t="n">
        <v>45790</v>
      </c>
      <c r="J194" s="12" t="s">
        <v>19</v>
      </c>
    </row>
    <row r="195" customFormat="false" ht="24" hidden="false" customHeight="false" outlineLevel="0" collapsed="false">
      <c r="A195" s="14" t="s">
        <v>1061</v>
      </c>
      <c r="B195" s="12" t="s">
        <v>1062</v>
      </c>
      <c r="C195" s="8" t="s">
        <v>1024</v>
      </c>
      <c r="D195" s="8" t="s">
        <v>1025</v>
      </c>
      <c r="E195" s="8" t="s">
        <v>1063</v>
      </c>
      <c r="F195" s="8" t="s">
        <v>1064</v>
      </c>
      <c r="G195" s="9" t="s">
        <v>1065</v>
      </c>
      <c r="H195" s="14" t="s">
        <v>1066</v>
      </c>
      <c r="I195" s="11" t="n">
        <v>45790</v>
      </c>
      <c r="J195" s="12" t="s">
        <v>19</v>
      </c>
    </row>
    <row r="196" customFormat="false" ht="28.5" hidden="false" customHeight="false" outlineLevel="0" collapsed="false">
      <c r="A196" s="14" t="s">
        <v>1067</v>
      </c>
      <c r="B196" s="12" t="s">
        <v>1068</v>
      </c>
      <c r="C196" s="8" t="s">
        <v>1024</v>
      </c>
      <c r="D196" s="8" t="s">
        <v>1025</v>
      </c>
      <c r="E196" s="8" t="s">
        <v>1069</v>
      </c>
      <c r="F196" s="8" t="s">
        <v>1070</v>
      </c>
      <c r="G196" s="9" t="s">
        <v>1071</v>
      </c>
      <c r="H196" s="14" t="s">
        <v>1072</v>
      </c>
      <c r="I196" s="11" t="n">
        <v>45790</v>
      </c>
      <c r="J196" s="12" t="s">
        <v>19</v>
      </c>
    </row>
    <row r="197" customFormat="false" ht="42.75" hidden="false" customHeight="false" outlineLevel="0" collapsed="false">
      <c r="A197" s="14" t="s">
        <v>1073</v>
      </c>
      <c r="B197" s="12" t="s">
        <v>1074</v>
      </c>
      <c r="C197" s="8" t="s">
        <v>1024</v>
      </c>
      <c r="D197" s="8" t="s">
        <v>1025</v>
      </c>
      <c r="E197" s="8" t="s">
        <v>1075</v>
      </c>
      <c r="F197" s="8" t="s">
        <v>1076</v>
      </c>
      <c r="G197" s="9" t="s">
        <v>90</v>
      </c>
      <c r="H197" s="14" t="s">
        <v>1077</v>
      </c>
      <c r="I197" s="11" t="n">
        <v>45790</v>
      </c>
      <c r="J197" s="12" t="s">
        <v>19</v>
      </c>
    </row>
    <row r="198" customFormat="false" ht="36" hidden="false" customHeight="false" outlineLevel="0" collapsed="false">
      <c r="A198" s="14" t="s">
        <v>1078</v>
      </c>
      <c r="B198" s="12" t="s">
        <v>1079</v>
      </c>
      <c r="C198" s="8" t="s">
        <v>1024</v>
      </c>
      <c r="D198" s="8" t="s">
        <v>1025</v>
      </c>
      <c r="E198" s="8" t="s">
        <v>1080</v>
      </c>
      <c r="F198" s="8" t="s">
        <v>1081</v>
      </c>
      <c r="G198" s="9" t="s">
        <v>90</v>
      </c>
      <c r="H198" s="14" t="s">
        <v>1082</v>
      </c>
      <c r="I198" s="11" t="n">
        <v>45790</v>
      </c>
      <c r="J198" s="12" t="s">
        <v>19</v>
      </c>
    </row>
    <row r="199" customFormat="false" ht="36" hidden="false" customHeight="false" outlineLevel="0" collapsed="false">
      <c r="A199" s="14" t="s">
        <v>1083</v>
      </c>
      <c r="B199" s="12" t="s">
        <v>1084</v>
      </c>
      <c r="C199" s="8" t="s">
        <v>1024</v>
      </c>
      <c r="D199" s="8" t="s">
        <v>1025</v>
      </c>
      <c r="E199" s="8" t="s">
        <v>1085</v>
      </c>
      <c r="F199" s="8" t="s">
        <v>1086</v>
      </c>
      <c r="G199" s="9" t="s">
        <v>1087</v>
      </c>
      <c r="H199" s="14" t="s">
        <v>1088</v>
      </c>
      <c r="I199" s="11" t="n">
        <v>45790</v>
      </c>
      <c r="J199" s="12" t="s">
        <v>19</v>
      </c>
    </row>
    <row r="200" customFormat="false" ht="28.5" hidden="false" customHeight="false" outlineLevel="0" collapsed="false">
      <c r="A200" s="14" t="s">
        <v>1089</v>
      </c>
      <c r="B200" s="12" t="s">
        <v>1090</v>
      </c>
      <c r="C200" s="8" t="s">
        <v>1024</v>
      </c>
      <c r="D200" s="8" t="s">
        <v>1025</v>
      </c>
      <c r="E200" s="8" t="s">
        <v>1091</v>
      </c>
      <c r="F200" s="8" t="s">
        <v>1092</v>
      </c>
      <c r="G200" s="9" t="s">
        <v>1093</v>
      </c>
      <c r="H200" s="14" t="s">
        <v>1094</v>
      </c>
      <c r="I200" s="11" t="n">
        <v>45790</v>
      </c>
      <c r="J200" s="12" t="s">
        <v>19</v>
      </c>
    </row>
    <row r="201" customFormat="false" ht="24" hidden="false" customHeight="false" outlineLevel="0" collapsed="false">
      <c r="A201" s="14" t="s">
        <v>1095</v>
      </c>
      <c r="B201" s="12" t="s">
        <v>1096</v>
      </c>
      <c r="C201" s="8" t="s">
        <v>1024</v>
      </c>
      <c r="D201" s="8" t="s">
        <v>1025</v>
      </c>
      <c r="E201" s="8" t="s">
        <v>1097</v>
      </c>
      <c r="F201" s="8" t="s">
        <v>1098</v>
      </c>
      <c r="G201" s="9" t="s">
        <v>1099</v>
      </c>
      <c r="H201" s="14" t="s">
        <v>1100</v>
      </c>
      <c r="I201" s="11" t="n">
        <v>45790</v>
      </c>
      <c r="J201" s="12" t="s">
        <v>19</v>
      </c>
    </row>
    <row r="202" customFormat="false" ht="42.75" hidden="false" customHeight="false" outlineLevel="0" collapsed="false">
      <c r="A202" s="14" t="s">
        <v>1101</v>
      </c>
      <c r="B202" s="12" t="s">
        <v>1102</v>
      </c>
      <c r="C202" s="8" t="s">
        <v>1024</v>
      </c>
      <c r="D202" s="8" t="s">
        <v>1025</v>
      </c>
      <c r="E202" s="8" t="s">
        <v>1103</v>
      </c>
      <c r="F202" s="8" t="s">
        <v>1104</v>
      </c>
      <c r="G202" s="9" t="s">
        <v>628</v>
      </c>
      <c r="H202" s="14" t="s">
        <v>1105</v>
      </c>
      <c r="I202" s="11" t="n">
        <v>45790</v>
      </c>
      <c r="J202" s="12" t="s">
        <v>19</v>
      </c>
    </row>
    <row r="203" customFormat="false" ht="42.75" hidden="false" customHeight="false" outlineLevel="0" collapsed="false">
      <c r="A203" s="14" t="s">
        <v>1106</v>
      </c>
      <c r="B203" s="12" t="s">
        <v>1107</v>
      </c>
      <c r="C203" s="8" t="s">
        <v>1024</v>
      </c>
      <c r="D203" s="8" t="s">
        <v>1025</v>
      </c>
      <c r="E203" s="8" t="s">
        <v>1108</v>
      </c>
      <c r="F203" s="8" t="s">
        <v>1109</v>
      </c>
      <c r="G203" s="9" t="s">
        <v>1110</v>
      </c>
      <c r="H203" s="14" t="s">
        <v>1111</v>
      </c>
      <c r="I203" s="11" t="n">
        <v>45790</v>
      </c>
      <c r="J203" s="12" t="s">
        <v>19</v>
      </c>
    </row>
    <row r="204" customFormat="false" ht="42.75" hidden="false" customHeight="false" outlineLevel="0" collapsed="false">
      <c r="A204" s="14" t="s">
        <v>1112</v>
      </c>
      <c r="B204" s="12" t="s">
        <v>1113</v>
      </c>
      <c r="C204" s="8" t="s">
        <v>1024</v>
      </c>
      <c r="D204" s="8" t="s">
        <v>1025</v>
      </c>
      <c r="E204" s="8" t="s">
        <v>1114</v>
      </c>
      <c r="F204" s="8" t="s">
        <v>1115</v>
      </c>
      <c r="G204" s="9" t="s">
        <v>628</v>
      </c>
      <c r="H204" s="14" t="s">
        <v>1116</v>
      </c>
      <c r="I204" s="11" t="n">
        <v>45790</v>
      </c>
      <c r="J204" s="12" t="s">
        <v>19</v>
      </c>
    </row>
    <row r="205" customFormat="false" ht="28.5" hidden="false" customHeight="false" outlineLevel="0" collapsed="false">
      <c r="A205" s="14" t="s">
        <v>1117</v>
      </c>
      <c r="B205" s="12" t="s">
        <v>1118</v>
      </c>
      <c r="C205" s="8" t="s">
        <v>1024</v>
      </c>
      <c r="D205" s="8" t="s">
        <v>1025</v>
      </c>
      <c r="E205" s="8" t="s">
        <v>1119</v>
      </c>
      <c r="F205" s="8" t="s">
        <v>1120</v>
      </c>
      <c r="G205" s="9" t="s">
        <v>391</v>
      </c>
      <c r="H205" s="14" t="s">
        <v>1121</v>
      </c>
      <c r="I205" s="11" t="n">
        <v>45790</v>
      </c>
      <c r="J205" s="12" t="s">
        <v>19</v>
      </c>
    </row>
    <row r="206" customFormat="false" ht="28.5" hidden="false" customHeight="false" outlineLevel="0" collapsed="false">
      <c r="A206" s="14" t="s">
        <v>1122</v>
      </c>
      <c r="B206" s="12" t="s">
        <v>1123</v>
      </c>
      <c r="C206" s="8" t="s">
        <v>1124</v>
      </c>
      <c r="D206" s="8" t="s">
        <v>1125</v>
      </c>
      <c r="E206" s="8" t="s">
        <v>450</v>
      </c>
      <c r="F206" s="8" t="s">
        <v>451</v>
      </c>
      <c r="G206" s="9" t="s">
        <v>452</v>
      </c>
      <c r="H206" s="14" t="s">
        <v>1126</v>
      </c>
      <c r="I206" s="11" t="n">
        <v>45791</v>
      </c>
      <c r="J206" s="12" t="s">
        <v>19</v>
      </c>
    </row>
    <row r="207" customFormat="false" ht="42.75" hidden="false" customHeight="false" outlineLevel="0" collapsed="false">
      <c r="A207" s="14" t="s">
        <v>1127</v>
      </c>
      <c r="B207" s="12" t="s">
        <v>1128</v>
      </c>
      <c r="C207" s="8" t="s">
        <v>1124</v>
      </c>
      <c r="D207" s="8" t="s">
        <v>1125</v>
      </c>
      <c r="E207" s="8" t="s">
        <v>1129</v>
      </c>
      <c r="F207" s="8" t="s">
        <v>1130</v>
      </c>
      <c r="G207" s="9" t="s">
        <v>434</v>
      </c>
      <c r="H207" s="14" t="s">
        <v>1131</v>
      </c>
      <c r="I207" s="11" t="n">
        <v>45791</v>
      </c>
      <c r="J207" s="12" t="s">
        <v>19</v>
      </c>
    </row>
    <row r="208" customFormat="false" ht="24" hidden="false" customHeight="false" outlineLevel="0" collapsed="false">
      <c r="A208" s="14" t="s">
        <v>1132</v>
      </c>
      <c r="B208" s="12" t="s">
        <v>1133</v>
      </c>
      <c r="C208" s="8" t="s">
        <v>1124</v>
      </c>
      <c r="D208" s="8" t="s">
        <v>1125</v>
      </c>
      <c r="E208" s="8" t="s">
        <v>1134</v>
      </c>
      <c r="F208" s="8" t="s">
        <v>1135</v>
      </c>
      <c r="G208" s="9" t="s">
        <v>511</v>
      </c>
      <c r="H208" s="14" t="s">
        <v>1136</v>
      </c>
      <c r="I208" s="11" t="n">
        <v>45791</v>
      </c>
      <c r="J208" s="12" t="s">
        <v>19</v>
      </c>
    </row>
    <row r="209" customFormat="false" ht="24" hidden="false" customHeight="false" outlineLevel="0" collapsed="false">
      <c r="A209" s="14" t="s">
        <v>1137</v>
      </c>
      <c r="B209" s="12" t="s">
        <v>845</v>
      </c>
      <c r="C209" s="8" t="s">
        <v>1124</v>
      </c>
      <c r="D209" s="8" t="s">
        <v>1125</v>
      </c>
      <c r="E209" s="8" t="s">
        <v>313</v>
      </c>
      <c r="F209" s="8" t="s">
        <v>314</v>
      </c>
      <c r="G209" s="9" t="s">
        <v>948</v>
      </c>
      <c r="H209" s="14" t="s">
        <v>1138</v>
      </c>
      <c r="I209" s="11" t="n">
        <v>45791</v>
      </c>
      <c r="J209" s="12" t="s">
        <v>19</v>
      </c>
    </row>
    <row r="210" customFormat="false" ht="24" hidden="false" customHeight="false" outlineLevel="0" collapsed="false">
      <c r="A210" s="14" t="s">
        <v>1139</v>
      </c>
      <c r="B210" s="12" t="s">
        <v>1140</v>
      </c>
      <c r="C210" s="8" t="s">
        <v>1124</v>
      </c>
      <c r="D210" s="8" t="s">
        <v>1125</v>
      </c>
      <c r="E210" s="8" t="s">
        <v>1141</v>
      </c>
      <c r="F210" s="8" t="s">
        <v>1142</v>
      </c>
      <c r="G210" s="9" t="s">
        <v>72</v>
      </c>
      <c r="H210" s="14" t="s">
        <v>1143</v>
      </c>
      <c r="I210" s="11" t="n">
        <v>45791</v>
      </c>
      <c r="J210" s="12" t="s">
        <v>19</v>
      </c>
    </row>
    <row r="211" customFormat="false" ht="28.5" hidden="false" customHeight="false" outlineLevel="0" collapsed="false">
      <c r="A211" s="14" t="s">
        <v>1144</v>
      </c>
      <c r="B211" s="12" t="s">
        <v>1145</v>
      </c>
      <c r="C211" s="8" t="s">
        <v>1124</v>
      </c>
      <c r="D211" s="8" t="s">
        <v>1125</v>
      </c>
      <c r="E211" s="8" t="s">
        <v>417</v>
      </c>
      <c r="F211" s="8" t="s">
        <v>418</v>
      </c>
      <c r="G211" s="9" t="s">
        <v>356</v>
      </c>
      <c r="H211" s="14" t="s">
        <v>1146</v>
      </c>
      <c r="I211" s="11" t="n">
        <v>45791</v>
      </c>
      <c r="J211" s="12" t="s">
        <v>19</v>
      </c>
    </row>
    <row r="212" customFormat="false" ht="36" hidden="false" customHeight="false" outlineLevel="0" collapsed="false">
      <c r="A212" s="14" t="s">
        <v>1147</v>
      </c>
      <c r="B212" s="12" t="s">
        <v>1148</v>
      </c>
      <c r="C212" s="8" t="s">
        <v>1149</v>
      </c>
      <c r="D212" s="8" t="s">
        <v>1150</v>
      </c>
      <c r="E212" s="8" t="s">
        <v>1151</v>
      </c>
      <c r="F212" s="8" t="s">
        <v>1152</v>
      </c>
      <c r="G212" s="9" t="s">
        <v>1153</v>
      </c>
      <c r="H212" s="14" t="s">
        <v>1154</v>
      </c>
      <c r="I212" s="11" t="n">
        <v>45791</v>
      </c>
      <c r="J212" s="12" t="s">
        <v>19</v>
      </c>
    </row>
    <row r="213" customFormat="false" ht="28.5" hidden="false" customHeight="false" outlineLevel="0" collapsed="false">
      <c r="A213" s="14" t="s">
        <v>1155</v>
      </c>
      <c r="B213" s="12" t="s">
        <v>1156</v>
      </c>
      <c r="C213" s="8" t="s">
        <v>1149</v>
      </c>
      <c r="D213" s="8" t="s">
        <v>1150</v>
      </c>
      <c r="E213" s="8" t="s">
        <v>1157</v>
      </c>
      <c r="F213" s="8" t="s">
        <v>1158</v>
      </c>
      <c r="G213" s="9" t="s">
        <v>467</v>
      </c>
      <c r="H213" s="14" t="s">
        <v>1159</v>
      </c>
      <c r="I213" s="11" t="n">
        <v>45791</v>
      </c>
      <c r="J213" s="12" t="s">
        <v>19</v>
      </c>
    </row>
    <row r="214" customFormat="false" ht="24" hidden="false" customHeight="false" outlineLevel="0" collapsed="false">
      <c r="A214" s="14" t="s">
        <v>1160</v>
      </c>
      <c r="B214" s="12" t="s">
        <v>312</v>
      </c>
      <c r="C214" s="8" t="s">
        <v>1149</v>
      </c>
      <c r="D214" s="8" t="s">
        <v>1150</v>
      </c>
      <c r="E214" s="8" t="s">
        <v>1161</v>
      </c>
      <c r="F214" s="8" t="s">
        <v>1162</v>
      </c>
      <c r="G214" s="9" t="s">
        <v>628</v>
      </c>
      <c r="H214" s="14" t="s">
        <v>1163</v>
      </c>
      <c r="I214" s="11" t="n">
        <v>45791</v>
      </c>
      <c r="J214" s="12" t="s">
        <v>19</v>
      </c>
    </row>
    <row r="215" customFormat="false" ht="57" hidden="false" customHeight="false" outlineLevel="0" collapsed="false">
      <c r="A215" s="14" t="s">
        <v>1164</v>
      </c>
      <c r="B215" s="12" t="s">
        <v>1165</v>
      </c>
      <c r="C215" s="8" t="s">
        <v>1149</v>
      </c>
      <c r="D215" s="8" t="s">
        <v>1150</v>
      </c>
      <c r="E215" s="8" t="s">
        <v>1166</v>
      </c>
      <c r="F215" s="8" t="s">
        <v>1167</v>
      </c>
      <c r="G215" s="9" t="s">
        <v>131</v>
      </c>
      <c r="H215" s="14" t="s">
        <v>1168</v>
      </c>
      <c r="I215" s="11" t="n">
        <v>45791</v>
      </c>
      <c r="J215" s="12" t="s">
        <v>19</v>
      </c>
    </row>
    <row r="216" customFormat="false" ht="28.5" hidden="false" customHeight="false" outlineLevel="0" collapsed="false">
      <c r="A216" s="14" t="s">
        <v>1169</v>
      </c>
      <c r="B216" s="12" t="s">
        <v>1170</v>
      </c>
      <c r="C216" s="8" t="s">
        <v>1149</v>
      </c>
      <c r="D216" s="8" t="s">
        <v>1150</v>
      </c>
      <c r="E216" s="8" t="s">
        <v>1171</v>
      </c>
      <c r="F216" s="8" t="s">
        <v>1172</v>
      </c>
      <c r="G216" s="9" t="s">
        <v>356</v>
      </c>
      <c r="H216" s="14" t="s">
        <v>1173</v>
      </c>
      <c r="I216" s="11" t="n">
        <v>45791</v>
      </c>
      <c r="J216" s="12" t="s">
        <v>19</v>
      </c>
    </row>
    <row r="217" customFormat="false" ht="36" hidden="false" customHeight="false" outlineLevel="0" collapsed="false">
      <c r="A217" s="14" t="s">
        <v>1174</v>
      </c>
      <c r="B217" s="12" t="s">
        <v>532</v>
      </c>
      <c r="C217" s="8" t="s">
        <v>1175</v>
      </c>
      <c r="D217" s="8" t="s">
        <v>1176</v>
      </c>
      <c r="E217" s="8" t="s">
        <v>1177</v>
      </c>
      <c r="F217" s="8" t="s">
        <v>1178</v>
      </c>
      <c r="G217" s="9" t="s">
        <v>1179</v>
      </c>
      <c r="H217" s="14" t="s">
        <v>1180</v>
      </c>
      <c r="I217" s="11" t="n">
        <v>45792</v>
      </c>
      <c r="J217" s="12" t="s">
        <v>19</v>
      </c>
    </row>
    <row r="218" customFormat="false" ht="36" hidden="false" customHeight="false" outlineLevel="0" collapsed="false">
      <c r="A218" s="14" t="s">
        <v>1181</v>
      </c>
      <c r="B218" s="12" t="s">
        <v>1182</v>
      </c>
      <c r="C218" s="8" t="s">
        <v>1175</v>
      </c>
      <c r="D218" s="8" t="s">
        <v>1176</v>
      </c>
      <c r="E218" s="8" t="s">
        <v>1183</v>
      </c>
      <c r="F218" s="8" t="s">
        <v>1184</v>
      </c>
      <c r="G218" s="9" t="s">
        <v>948</v>
      </c>
      <c r="H218" s="14" t="s">
        <v>1185</v>
      </c>
      <c r="I218" s="11" t="n">
        <v>45792</v>
      </c>
      <c r="J218" s="12" t="s">
        <v>19</v>
      </c>
    </row>
    <row r="219" customFormat="false" ht="36" hidden="false" customHeight="false" outlineLevel="0" collapsed="false">
      <c r="A219" s="14" t="s">
        <v>1186</v>
      </c>
      <c r="B219" s="12" t="s">
        <v>1187</v>
      </c>
      <c r="C219" s="8" t="s">
        <v>1175</v>
      </c>
      <c r="D219" s="8" t="s">
        <v>1176</v>
      </c>
      <c r="E219" s="8" t="s">
        <v>1188</v>
      </c>
      <c r="F219" s="8" t="s">
        <v>1189</v>
      </c>
      <c r="G219" s="9" t="s">
        <v>1190</v>
      </c>
      <c r="H219" s="14" t="s">
        <v>1191</v>
      </c>
      <c r="I219" s="11" t="n">
        <v>45792</v>
      </c>
      <c r="J219" s="12" t="s">
        <v>19</v>
      </c>
    </row>
    <row r="220" customFormat="false" ht="36" hidden="false" customHeight="false" outlineLevel="0" collapsed="false">
      <c r="A220" s="14" t="s">
        <v>1192</v>
      </c>
      <c r="B220" s="12" t="s">
        <v>1193</v>
      </c>
      <c r="C220" s="8" t="s">
        <v>1175</v>
      </c>
      <c r="D220" s="8" t="s">
        <v>1176</v>
      </c>
      <c r="E220" s="8" t="s">
        <v>1194</v>
      </c>
      <c r="F220" s="8" t="s">
        <v>1195</v>
      </c>
      <c r="G220" s="9" t="s">
        <v>1196</v>
      </c>
      <c r="H220" s="14" t="s">
        <v>1197</v>
      </c>
      <c r="I220" s="11" t="n">
        <v>45792</v>
      </c>
      <c r="J220" s="12" t="s">
        <v>19</v>
      </c>
    </row>
    <row r="221" customFormat="false" ht="36" hidden="false" customHeight="false" outlineLevel="0" collapsed="false">
      <c r="A221" s="14" t="s">
        <v>1198</v>
      </c>
      <c r="B221" s="12" t="s">
        <v>62</v>
      </c>
      <c r="C221" s="8" t="s">
        <v>1175</v>
      </c>
      <c r="D221" s="8" t="s">
        <v>1176</v>
      </c>
      <c r="E221" s="8" t="s">
        <v>1199</v>
      </c>
      <c r="F221" s="8" t="s">
        <v>1200</v>
      </c>
      <c r="G221" s="9" t="s">
        <v>467</v>
      </c>
      <c r="H221" s="14" t="s">
        <v>1201</v>
      </c>
      <c r="I221" s="11" t="n">
        <v>45792</v>
      </c>
      <c r="J221" s="12" t="s">
        <v>19</v>
      </c>
    </row>
    <row r="222" customFormat="false" ht="42.75" hidden="false" customHeight="false" outlineLevel="0" collapsed="false">
      <c r="A222" s="14" t="s">
        <v>1202</v>
      </c>
      <c r="B222" s="12" t="s">
        <v>1203</v>
      </c>
      <c r="C222" s="8" t="s">
        <v>1175</v>
      </c>
      <c r="D222" s="8" t="s">
        <v>1176</v>
      </c>
      <c r="E222" s="8" t="s">
        <v>1204</v>
      </c>
      <c r="F222" s="8" t="s">
        <v>1205</v>
      </c>
      <c r="G222" s="9" t="s">
        <v>1206</v>
      </c>
      <c r="H222" s="14" t="s">
        <v>1207</v>
      </c>
      <c r="I222" s="11" t="n">
        <v>45792</v>
      </c>
      <c r="J222" s="12" t="s">
        <v>19</v>
      </c>
    </row>
    <row r="223" customFormat="false" ht="42.75" hidden="false" customHeight="false" outlineLevel="0" collapsed="false">
      <c r="A223" s="14" t="s">
        <v>1208</v>
      </c>
      <c r="B223" s="12" t="s">
        <v>1209</v>
      </c>
      <c r="C223" s="8" t="s">
        <v>1175</v>
      </c>
      <c r="D223" s="8" t="s">
        <v>1176</v>
      </c>
      <c r="E223" s="8" t="s">
        <v>1210</v>
      </c>
      <c r="F223" s="8" t="s">
        <v>1211</v>
      </c>
      <c r="G223" s="9" t="s">
        <v>262</v>
      </c>
      <c r="H223" s="14" t="s">
        <v>1212</v>
      </c>
      <c r="I223" s="11" t="n">
        <v>45792</v>
      </c>
      <c r="J223" s="12" t="s">
        <v>19</v>
      </c>
    </row>
    <row r="224" customFormat="false" ht="36" hidden="false" customHeight="false" outlineLevel="0" collapsed="false">
      <c r="A224" s="14" t="s">
        <v>1213</v>
      </c>
      <c r="B224" s="12" t="s">
        <v>1214</v>
      </c>
      <c r="C224" s="8" t="s">
        <v>1175</v>
      </c>
      <c r="D224" s="8" t="s">
        <v>1176</v>
      </c>
      <c r="E224" s="8" t="s">
        <v>1215</v>
      </c>
      <c r="F224" s="8" t="s">
        <v>1216</v>
      </c>
      <c r="G224" s="9" t="s">
        <v>1217</v>
      </c>
      <c r="H224" s="14" t="s">
        <v>1218</v>
      </c>
      <c r="I224" s="11" t="n">
        <v>45792</v>
      </c>
      <c r="J224" s="12" t="s">
        <v>19</v>
      </c>
    </row>
    <row r="225" customFormat="false" ht="36" hidden="false" customHeight="false" outlineLevel="0" collapsed="false">
      <c r="A225" s="14" t="s">
        <v>1219</v>
      </c>
      <c r="B225" s="14" t="s">
        <v>1220</v>
      </c>
      <c r="C225" s="8" t="s">
        <v>1175</v>
      </c>
      <c r="D225" s="8" t="s">
        <v>1176</v>
      </c>
      <c r="E225" s="8" t="s">
        <v>1221</v>
      </c>
      <c r="F225" s="8" t="s">
        <v>1222</v>
      </c>
      <c r="G225" s="9" t="s">
        <v>185</v>
      </c>
      <c r="H225" s="14" t="s">
        <v>1223</v>
      </c>
      <c r="I225" s="11" t="n">
        <v>45792</v>
      </c>
      <c r="J225" s="12" t="s">
        <v>19</v>
      </c>
    </row>
    <row r="226" customFormat="false" ht="36" hidden="false" customHeight="false" outlineLevel="0" collapsed="false">
      <c r="A226" s="14" t="s">
        <v>1224</v>
      </c>
      <c r="B226" s="12" t="s">
        <v>1225</v>
      </c>
      <c r="C226" s="8" t="s">
        <v>1175</v>
      </c>
      <c r="D226" s="8" t="s">
        <v>1176</v>
      </c>
      <c r="E226" s="8" t="s">
        <v>1226</v>
      </c>
      <c r="F226" s="8" t="s">
        <v>1227</v>
      </c>
      <c r="G226" s="9" t="s">
        <v>756</v>
      </c>
      <c r="H226" s="14" t="s">
        <v>1228</v>
      </c>
      <c r="I226" s="11" t="n">
        <v>45792</v>
      </c>
      <c r="J226" s="12" t="s">
        <v>19</v>
      </c>
    </row>
    <row r="227" customFormat="false" ht="24" hidden="false" customHeight="false" outlineLevel="0" collapsed="false">
      <c r="A227" s="14" t="s">
        <v>1229</v>
      </c>
      <c r="B227" s="12" t="s">
        <v>1230</v>
      </c>
      <c r="C227" s="8" t="s">
        <v>1231</v>
      </c>
      <c r="D227" s="8" t="s">
        <v>1232</v>
      </c>
      <c r="E227" s="8" t="s">
        <v>1233</v>
      </c>
      <c r="F227" s="8" t="s">
        <v>1234</v>
      </c>
      <c r="G227" s="9" t="s">
        <v>752</v>
      </c>
      <c r="H227" s="14" t="s">
        <v>1235</v>
      </c>
      <c r="I227" s="11" t="n">
        <v>45792</v>
      </c>
      <c r="J227" s="12" t="s">
        <v>19</v>
      </c>
    </row>
    <row r="228" customFormat="false" ht="24" hidden="false" customHeight="false" outlineLevel="0" collapsed="false">
      <c r="A228" s="14" t="s">
        <v>1236</v>
      </c>
      <c r="B228" s="12" t="s">
        <v>703</v>
      </c>
      <c r="C228" s="8" t="s">
        <v>1231</v>
      </c>
      <c r="D228" s="8" t="s">
        <v>1232</v>
      </c>
      <c r="E228" s="8" t="s">
        <v>1237</v>
      </c>
      <c r="F228" s="8" t="s">
        <v>1238</v>
      </c>
      <c r="G228" s="9" t="s">
        <v>1239</v>
      </c>
      <c r="H228" s="14" t="s">
        <v>1240</v>
      </c>
      <c r="I228" s="11" t="n">
        <v>45792</v>
      </c>
      <c r="J228" s="12" t="s">
        <v>19</v>
      </c>
    </row>
    <row r="229" customFormat="false" ht="24" hidden="false" customHeight="false" outlineLevel="0" collapsed="false">
      <c r="A229" s="14" t="s">
        <v>1241</v>
      </c>
      <c r="B229" s="12" t="s">
        <v>1242</v>
      </c>
      <c r="C229" s="8" t="s">
        <v>1231</v>
      </c>
      <c r="D229" s="8" t="s">
        <v>1232</v>
      </c>
      <c r="E229" s="8" t="s">
        <v>1243</v>
      </c>
      <c r="F229" s="8" t="s">
        <v>1244</v>
      </c>
      <c r="G229" s="9" t="s">
        <v>1245</v>
      </c>
      <c r="H229" s="14" t="s">
        <v>1246</v>
      </c>
      <c r="I229" s="11" t="n">
        <v>45792</v>
      </c>
      <c r="J229" s="12" t="s">
        <v>19</v>
      </c>
    </row>
    <row r="230" customFormat="false" ht="42.75" hidden="false" customHeight="false" outlineLevel="0" collapsed="false">
      <c r="A230" s="14" t="s">
        <v>1247</v>
      </c>
      <c r="B230" s="12" t="s">
        <v>1248</v>
      </c>
      <c r="C230" s="8" t="s">
        <v>1231</v>
      </c>
      <c r="D230" s="8" t="s">
        <v>1232</v>
      </c>
      <c r="E230" s="8" t="s">
        <v>1249</v>
      </c>
      <c r="F230" s="8" t="s">
        <v>1250</v>
      </c>
      <c r="G230" s="9" t="s">
        <v>1251</v>
      </c>
      <c r="H230" s="14" t="s">
        <v>1252</v>
      </c>
      <c r="I230" s="11" t="n">
        <v>45792</v>
      </c>
      <c r="J230" s="12" t="s">
        <v>19</v>
      </c>
    </row>
    <row r="231" customFormat="false" ht="36" hidden="false" customHeight="false" outlineLevel="0" collapsed="false">
      <c r="A231" s="14" t="s">
        <v>1253</v>
      </c>
      <c r="B231" s="12" t="s">
        <v>1254</v>
      </c>
      <c r="C231" s="8" t="s">
        <v>1255</v>
      </c>
      <c r="D231" s="8" t="s">
        <v>1256</v>
      </c>
      <c r="E231" s="8" t="s">
        <v>1257</v>
      </c>
      <c r="F231" s="8" t="s">
        <v>1258</v>
      </c>
      <c r="G231" s="9" t="s">
        <v>618</v>
      </c>
      <c r="H231" s="14" t="s">
        <v>1259</v>
      </c>
      <c r="I231" s="11" t="n">
        <v>45793</v>
      </c>
      <c r="J231" s="12" t="s">
        <v>19</v>
      </c>
    </row>
    <row r="232" customFormat="false" ht="36" hidden="false" customHeight="false" outlineLevel="0" collapsed="false">
      <c r="A232" s="14" t="s">
        <v>1260</v>
      </c>
      <c r="B232" s="12" t="s">
        <v>1261</v>
      </c>
      <c r="C232" s="8" t="s">
        <v>1255</v>
      </c>
      <c r="D232" s="8" t="s">
        <v>1256</v>
      </c>
      <c r="E232" s="8" t="s">
        <v>1262</v>
      </c>
      <c r="F232" s="8" t="s">
        <v>1263</v>
      </c>
      <c r="G232" s="9" t="s">
        <v>1264</v>
      </c>
      <c r="H232" s="14" t="s">
        <v>1265</v>
      </c>
      <c r="I232" s="11" t="n">
        <v>45793</v>
      </c>
      <c r="J232" s="12" t="s">
        <v>19</v>
      </c>
    </row>
    <row r="233" customFormat="false" ht="36" hidden="false" customHeight="false" outlineLevel="0" collapsed="false">
      <c r="A233" s="14" t="s">
        <v>1266</v>
      </c>
      <c r="B233" s="12" t="s">
        <v>1267</v>
      </c>
      <c r="C233" s="8" t="s">
        <v>1255</v>
      </c>
      <c r="D233" s="8" t="s">
        <v>1256</v>
      </c>
      <c r="E233" s="8" t="s">
        <v>1268</v>
      </c>
      <c r="F233" s="8" t="s">
        <v>1269</v>
      </c>
      <c r="G233" s="9" t="s">
        <v>1270</v>
      </c>
      <c r="H233" s="14" t="s">
        <v>1271</v>
      </c>
      <c r="I233" s="11" t="n">
        <v>45793</v>
      </c>
      <c r="J233" s="12" t="s">
        <v>19</v>
      </c>
    </row>
    <row r="234" customFormat="false" ht="36" hidden="false" customHeight="false" outlineLevel="0" collapsed="false">
      <c r="A234" s="14" t="s">
        <v>1272</v>
      </c>
      <c r="B234" s="12" t="s">
        <v>1273</v>
      </c>
      <c r="C234" s="8" t="s">
        <v>1255</v>
      </c>
      <c r="D234" s="8" t="s">
        <v>1256</v>
      </c>
      <c r="E234" s="8" t="s">
        <v>1221</v>
      </c>
      <c r="F234" s="8" t="s">
        <v>1222</v>
      </c>
      <c r="G234" s="9" t="s">
        <v>185</v>
      </c>
      <c r="H234" s="14" t="s">
        <v>1274</v>
      </c>
      <c r="I234" s="11" t="n">
        <v>45793</v>
      </c>
      <c r="J234" s="12" t="s">
        <v>19</v>
      </c>
    </row>
    <row r="235" customFormat="false" ht="36" hidden="false" customHeight="false" outlineLevel="0" collapsed="false">
      <c r="A235" s="14" t="s">
        <v>1275</v>
      </c>
      <c r="B235" s="12" t="s">
        <v>1276</v>
      </c>
      <c r="C235" s="8" t="s">
        <v>1277</v>
      </c>
      <c r="D235" s="8" t="s">
        <v>1278</v>
      </c>
      <c r="E235" s="8" t="s">
        <v>1279</v>
      </c>
      <c r="F235" s="8" t="s">
        <v>1280</v>
      </c>
      <c r="G235" s="9" t="s">
        <v>356</v>
      </c>
      <c r="H235" s="14" t="s">
        <v>1281</v>
      </c>
      <c r="I235" s="11" t="n">
        <v>45793</v>
      </c>
      <c r="J235" s="12" t="s">
        <v>19</v>
      </c>
    </row>
    <row r="236" customFormat="false" ht="71.25" hidden="false" customHeight="false" outlineLevel="0" collapsed="false">
      <c r="A236" s="14" t="s">
        <v>1282</v>
      </c>
      <c r="B236" s="12" t="s">
        <v>1283</v>
      </c>
      <c r="C236" s="8" t="s">
        <v>1277</v>
      </c>
      <c r="D236" s="8" t="s">
        <v>1278</v>
      </c>
      <c r="E236" s="8" t="s">
        <v>1284</v>
      </c>
      <c r="F236" s="8" t="s">
        <v>1285</v>
      </c>
      <c r="G236" s="9" t="s">
        <v>90</v>
      </c>
      <c r="H236" s="14" t="s">
        <v>1286</v>
      </c>
      <c r="I236" s="11" t="n">
        <v>45793</v>
      </c>
      <c r="J236" s="12" t="s">
        <v>19</v>
      </c>
    </row>
    <row r="237" customFormat="false" ht="36" hidden="false" customHeight="false" outlineLevel="0" collapsed="false">
      <c r="A237" s="14" t="s">
        <v>1287</v>
      </c>
      <c r="B237" s="12" t="s">
        <v>1288</v>
      </c>
      <c r="C237" s="8" t="s">
        <v>1277</v>
      </c>
      <c r="D237" s="8" t="s">
        <v>1278</v>
      </c>
      <c r="E237" s="8" t="s">
        <v>1289</v>
      </c>
      <c r="F237" s="8" t="s">
        <v>1290</v>
      </c>
      <c r="G237" s="9" t="s">
        <v>1291</v>
      </c>
      <c r="H237" s="14" t="s">
        <v>1292</v>
      </c>
      <c r="I237" s="11" t="n">
        <v>45793</v>
      </c>
      <c r="J237" s="12" t="s">
        <v>19</v>
      </c>
    </row>
    <row r="238" customFormat="false" ht="42.75" hidden="false" customHeight="false" outlineLevel="0" collapsed="false">
      <c r="A238" s="14" t="s">
        <v>1293</v>
      </c>
      <c r="B238" s="12" t="s">
        <v>1294</v>
      </c>
      <c r="C238" s="8" t="s">
        <v>1277</v>
      </c>
      <c r="D238" s="8" t="s">
        <v>1278</v>
      </c>
      <c r="E238" s="8" t="s">
        <v>1295</v>
      </c>
      <c r="F238" s="8" t="s">
        <v>1296</v>
      </c>
      <c r="G238" s="9" t="s">
        <v>618</v>
      </c>
      <c r="H238" s="14" t="s">
        <v>1297</v>
      </c>
      <c r="I238" s="11" t="n">
        <v>45793</v>
      </c>
      <c r="J238" s="12" t="s">
        <v>19</v>
      </c>
    </row>
    <row r="239" customFormat="false" ht="42.75" hidden="false" customHeight="false" outlineLevel="0" collapsed="false">
      <c r="A239" s="14" t="s">
        <v>1298</v>
      </c>
      <c r="B239" s="12" t="s">
        <v>1299</v>
      </c>
      <c r="C239" s="8" t="s">
        <v>1277</v>
      </c>
      <c r="D239" s="8" t="s">
        <v>1278</v>
      </c>
      <c r="E239" s="8" t="s">
        <v>1300</v>
      </c>
      <c r="F239" s="8" t="s">
        <v>1301</v>
      </c>
      <c r="G239" s="9" t="s">
        <v>1302</v>
      </c>
      <c r="H239" s="14" t="s">
        <v>1303</v>
      </c>
      <c r="I239" s="11" t="n">
        <v>45793</v>
      </c>
      <c r="J239" s="12" t="s">
        <v>19</v>
      </c>
    </row>
    <row r="240" customFormat="false" ht="36" hidden="false" customHeight="false" outlineLevel="0" collapsed="false">
      <c r="A240" s="14" t="s">
        <v>1304</v>
      </c>
      <c r="B240" s="12" t="s">
        <v>1305</v>
      </c>
      <c r="C240" s="8" t="s">
        <v>1277</v>
      </c>
      <c r="D240" s="8" t="s">
        <v>1278</v>
      </c>
      <c r="E240" s="8" t="s">
        <v>1306</v>
      </c>
      <c r="F240" s="8" t="s">
        <v>1307</v>
      </c>
      <c r="G240" s="9" t="s">
        <v>1308</v>
      </c>
      <c r="H240" s="14" t="s">
        <v>1309</v>
      </c>
      <c r="I240" s="11" t="n">
        <v>45793</v>
      </c>
      <c r="J240" s="12" t="s">
        <v>19</v>
      </c>
    </row>
    <row r="241" customFormat="false" ht="36" hidden="false" customHeight="false" outlineLevel="0" collapsed="false">
      <c r="A241" s="14" t="s">
        <v>1310</v>
      </c>
      <c r="B241" s="12" t="s">
        <v>1023</v>
      </c>
      <c r="C241" s="8" t="s">
        <v>1277</v>
      </c>
      <c r="D241" s="8" t="s">
        <v>1278</v>
      </c>
      <c r="E241" s="8" t="s">
        <v>1311</v>
      </c>
      <c r="F241" s="8" t="s">
        <v>1312</v>
      </c>
      <c r="G241" s="9" t="s">
        <v>1065</v>
      </c>
      <c r="H241" s="14" t="s">
        <v>1313</v>
      </c>
      <c r="I241" s="11" t="n">
        <v>45793</v>
      </c>
      <c r="J241" s="12" t="s">
        <v>19</v>
      </c>
    </row>
    <row r="242" customFormat="false" ht="36" hidden="false" customHeight="false" outlineLevel="0" collapsed="false">
      <c r="A242" s="14" t="s">
        <v>1314</v>
      </c>
      <c r="B242" s="12" t="s">
        <v>1315</v>
      </c>
      <c r="C242" s="8" t="s">
        <v>1277</v>
      </c>
      <c r="D242" s="8" t="s">
        <v>1278</v>
      </c>
      <c r="E242" s="8" t="s">
        <v>1311</v>
      </c>
      <c r="F242" s="8" t="s">
        <v>1312</v>
      </c>
      <c r="G242" s="9" t="s">
        <v>1316</v>
      </c>
      <c r="H242" s="14" t="s">
        <v>1317</v>
      </c>
      <c r="I242" s="11" t="n">
        <v>45793</v>
      </c>
      <c r="J242" s="12" t="s">
        <v>19</v>
      </c>
    </row>
    <row r="243" customFormat="false" ht="57" hidden="false" customHeight="false" outlineLevel="0" collapsed="false">
      <c r="A243" s="14" t="s">
        <v>1318</v>
      </c>
      <c r="B243" s="12" t="s">
        <v>1319</v>
      </c>
      <c r="C243" s="8" t="s">
        <v>1320</v>
      </c>
      <c r="D243" s="8" t="s">
        <v>1321</v>
      </c>
      <c r="E243" s="8" t="s">
        <v>1322</v>
      </c>
      <c r="F243" s="8" t="s">
        <v>1323</v>
      </c>
      <c r="G243" s="9" t="s">
        <v>492</v>
      </c>
      <c r="H243" s="14" t="s">
        <v>1324</v>
      </c>
      <c r="I243" s="11" t="n">
        <v>45794</v>
      </c>
      <c r="J243" s="12" t="s">
        <v>19</v>
      </c>
    </row>
    <row r="244" customFormat="false" ht="28.5" hidden="false" customHeight="false" outlineLevel="0" collapsed="false">
      <c r="A244" s="14" t="s">
        <v>1325</v>
      </c>
      <c r="B244" s="12" t="s">
        <v>1326</v>
      </c>
      <c r="C244" s="8" t="s">
        <v>1320</v>
      </c>
      <c r="D244" s="8" t="s">
        <v>1321</v>
      </c>
      <c r="E244" s="8" t="s">
        <v>1327</v>
      </c>
      <c r="F244" s="8" t="s">
        <v>1328</v>
      </c>
      <c r="G244" s="9" t="s">
        <v>1329</v>
      </c>
      <c r="H244" s="14" t="s">
        <v>1330</v>
      </c>
      <c r="I244" s="11" t="n">
        <v>45794</v>
      </c>
      <c r="J244" s="12" t="s">
        <v>19</v>
      </c>
    </row>
    <row r="245" customFormat="false" ht="42.75" hidden="false" customHeight="false" outlineLevel="0" collapsed="false">
      <c r="A245" s="14" t="s">
        <v>1331</v>
      </c>
      <c r="B245" s="12" t="s">
        <v>1332</v>
      </c>
      <c r="C245" s="8" t="s">
        <v>1320</v>
      </c>
      <c r="D245" s="8" t="s">
        <v>1321</v>
      </c>
      <c r="E245" s="8" t="s">
        <v>1333</v>
      </c>
      <c r="F245" s="8" t="s">
        <v>1334</v>
      </c>
      <c r="G245" s="9" t="s">
        <v>492</v>
      </c>
      <c r="H245" s="14" t="s">
        <v>1335</v>
      </c>
      <c r="I245" s="11" t="n">
        <v>45794</v>
      </c>
      <c r="J245" s="12" t="s">
        <v>19</v>
      </c>
    </row>
    <row r="246" customFormat="false" ht="42.75" hidden="false" customHeight="false" outlineLevel="0" collapsed="false">
      <c r="A246" s="14" t="s">
        <v>1336</v>
      </c>
      <c r="B246" s="12" t="s">
        <v>1337</v>
      </c>
      <c r="C246" s="8" t="s">
        <v>1320</v>
      </c>
      <c r="D246" s="8" t="s">
        <v>1321</v>
      </c>
      <c r="E246" s="8" t="s">
        <v>638</v>
      </c>
      <c r="F246" s="8" t="s">
        <v>639</v>
      </c>
      <c r="G246" s="9" t="s">
        <v>651</v>
      </c>
      <c r="H246" s="14" t="s">
        <v>1338</v>
      </c>
      <c r="I246" s="11" t="n">
        <v>45794</v>
      </c>
      <c r="J246" s="12" t="s">
        <v>19</v>
      </c>
    </row>
    <row r="247" customFormat="false" ht="28.5" hidden="false" customHeight="false" outlineLevel="0" collapsed="false">
      <c r="A247" s="14" t="s">
        <v>1339</v>
      </c>
      <c r="B247" s="12" t="s">
        <v>1340</v>
      </c>
      <c r="C247" s="8" t="s">
        <v>1320</v>
      </c>
      <c r="D247" s="8" t="s">
        <v>1321</v>
      </c>
      <c r="E247" s="8" t="s">
        <v>1341</v>
      </c>
      <c r="F247" s="8" t="s">
        <v>1342</v>
      </c>
      <c r="G247" s="9" t="s">
        <v>1343</v>
      </c>
      <c r="H247" s="14" t="s">
        <v>1344</v>
      </c>
      <c r="I247" s="11" t="n">
        <v>45794</v>
      </c>
      <c r="J247" s="12" t="s">
        <v>19</v>
      </c>
    </row>
    <row r="248" customFormat="false" ht="28.5" hidden="false" customHeight="false" outlineLevel="0" collapsed="false">
      <c r="A248" s="14" t="s">
        <v>1345</v>
      </c>
      <c r="B248" s="12" t="s">
        <v>1346</v>
      </c>
      <c r="C248" s="8" t="s">
        <v>1320</v>
      </c>
      <c r="D248" s="8" t="s">
        <v>1321</v>
      </c>
      <c r="E248" s="8" t="s">
        <v>1341</v>
      </c>
      <c r="F248" s="8" t="s">
        <v>1342</v>
      </c>
      <c r="G248" s="9" t="s">
        <v>1099</v>
      </c>
      <c r="H248" s="14" t="s">
        <v>1347</v>
      </c>
      <c r="I248" s="11" t="n">
        <v>45794</v>
      </c>
      <c r="J248" s="12" t="s">
        <v>19</v>
      </c>
    </row>
    <row r="249" customFormat="false" ht="24" hidden="false" customHeight="false" outlineLevel="0" collapsed="false">
      <c r="A249" s="14" t="s">
        <v>1348</v>
      </c>
      <c r="B249" s="12" t="s">
        <v>1349</v>
      </c>
      <c r="C249" s="8" t="s">
        <v>1350</v>
      </c>
      <c r="D249" s="8" t="s">
        <v>1351</v>
      </c>
      <c r="E249" s="8" t="s">
        <v>1352</v>
      </c>
      <c r="F249" s="8" t="s">
        <v>1353</v>
      </c>
      <c r="G249" s="9" t="s">
        <v>364</v>
      </c>
      <c r="H249" s="14" t="s">
        <v>1354</v>
      </c>
      <c r="I249" s="11" t="n">
        <v>45795</v>
      </c>
      <c r="J249" s="12" t="s">
        <v>19</v>
      </c>
    </row>
    <row r="250" customFormat="false" ht="42.75" hidden="false" customHeight="false" outlineLevel="0" collapsed="false">
      <c r="A250" s="14" t="s">
        <v>1355</v>
      </c>
      <c r="B250" s="12" t="s">
        <v>1356</v>
      </c>
      <c r="C250" s="8" t="s">
        <v>1350</v>
      </c>
      <c r="D250" s="8" t="s">
        <v>1351</v>
      </c>
      <c r="E250" s="8" t="s">
        <v>1357</v>
      </c>
      <c r="F250" s="8" t="s">
        <v>1358</v>
      </c>
      <c r="G250" s="9" t="s">
        <v>1359</v>
      </c>
      <c r="H250" s="14" t="s">
        <v>1360</v>
      </c>
      <c r="I250" s="11" t="n">
        <v>45795</v>
      </c>
      <c r="J250" s="12" t="s">
        <v>19</v>
      </c>
    </row>
    <row r="251" customFormat="false" ht="42.75" hidden="false" customHeight="false" outlineLevel="0" collapsed="false">
      <c r="A251" s="14" t="s">
        <v>1361</v>
      </c>
      <c r="B251" s="12" t="s">
        <v>1362</v>
      </c>
      <c r="C251" s="8" t="s">
        <v>1350</v>
      </c>
      <c r="D251" s="8" t="s">
        <v>1351</v>
      </c>
      <c r="E251" s="8" t="s">
        <v>51</v>
      </c>
      <c r="F251" s="8" t="s">
        <v>52</v>
      </c>
      <c r="G251" s="9" t="s">
        <v>1363</v>
      </c>
      <c r="H251" s="14" t="s">
        <v>1364</v>
      </c>
      <c r="I251" s="11" t="n">
        <v>45795</v>
      </c>
      <c r="J251" s="12" t="s">
        <v>19</v>
      </c>
    </row>
    <row r="252" customFormat="false" ht="24" hidden="false" customHeight="false" outlineLevel="0" collapsed="false">
      <c r="A252" s="14" t="s">
        <v>1365</v>
      </c>
      <c r="B252" s="12" t="s">
        <v>1366</v>
      </c>
      <c r="C252" s="8" t="s">
        <v>1350</v>
      </c>
      <c r="D252" s="8" t="s">
        <v>1351</v>
      </c>
      <c r="E252" s="8" t="s">
        <v>1367</v>
      </c>
      <c r="F252" s="8" t="s">
        <v>1368</v>
      </c>
      <c r="G252" s="9" t="s">
        <v>1369</v>
      </c>
      <c r="H252" s="14" t="s">
        <v>1370</v>
      </c>
      <c r="I252" s="11" t="n">
        <v>45795</v>
      </c>
      <c r="J252" s="12" t="s">
        <v>19</v>
      </c>
    </row>
    <row r="253" customFormat="false" ht="42.75" hidden="false" customHeight="false" outlineLevel="0" collapsed="false">
      <c r="A253" s="14" t="s">
        <v>1371</v>
      </c>
      <c r="B253" s="12" t="s">
        <v>1372</v>
      </c>
      <c r="C253" s="8" t="s">
        <v>1350</v>
      </c>
      <c r="D253" s="8" t="s">
        <v>1351</v>
      </c>
      <c r="E253" s="8" t="s">
        <v>51</v>
      </c>
      <c r="F253" s="8" t="s">
        <v>52</v>
      </c>
      <c r="G253" s="9" t="s">
        <v>59</v>
      </c>
      <c r="H253" s="14" t="s">
        <v>1373</v>
      </c>
      <c r="I253" s="11" t="n">
        <v>45795</v>
      </c>
      <c r="J253" s="12" t="s">
        <v>19</v>
      </c>
    </row>
    <row r="254" customFormat="false" ht="42.75" hidden="false" customHeight="false" outlineLevel="0" collapsed="false">
      <c r="A254" s="14" t="s">
        <v>1374</v>
      </c>
      <c r="B254" s="12" t="s">
        <v>1375</v>
      </c>
      <c r="C254" s="8" t="s">
        <v>1350</v>
      </c>
      <c r="D254" s="8" t="s">
        <v>1351</v>
      </c>
      <c r="E254" s="8" t="s">
        <v>1376</v>
      </c>
      <c r="F254" s="8" t="s">
        <v>1377</v>
      </c>
      <c r="G254" s="9" t="s">
        <v>970</v>
      </c>
      <c r="H254" s="14" t="s">
        <v>1378</v>
      </c>
      <c r="I254" s="11" t="n">
        <v>45795</v>
      </c>
      <c r="J254" s="12" t="s">
        <v>19</v>
      </c>
    </row>
    <row r="255" customFormat="false" ht="24" hidden="false" customHeight="false" outlineLevel="0" collapsed="false">
      <c r="A255" s="14" t="s">
        <v>1379</v>
      </c>
      <c r="B255" s="12" t="s">
        <v>1380</v>
      </c>
      <c r="C255" s="8" t="s">
        <v>141</v>
      </c>
      <c r="D255" s="8" t="s">
        <v>1381</v>
      </c>
      <c r="E255" s="8" t="s">
        <v>141</v>
      </c>
      <c r="F255" s="8" t="s">
        <v>142</v>
      </c>
      <c r="G255" s="9" t="s">
        <v>1382</v>
      </c>
      <c r="H255" s="14" t="s">
        <v>1383</v>
      </c>
      <c r="I255" s="11" t="n">
        <v>45795</v>
      </c>
      <c r="J255" s="12" t="s">
        <v>19</v>
      </c>
    </row>
    <row r="256" customFormat="false" ht="28.5" hidden="false" customHeight="false" outlineLevel="0" collapsed="false">
      <c r="A256" s="14" t="s">
        <v>1384</v>
      </c>
      <c r="B256" s="12" t="s">
        <v>1385</v>
      </c>
      <c r="C256" s="8" t="s">
        <v>141</v>
      </c>
      <c r="D256" s="8" t="s">
        <v>1381</v>
      </c>
      <c r="E256" s="8" t="s">
        <v>141</v>
      </c>
      <c r="F256" s="8" t="s">
        <v>142</v>
      </c>
      <c r="G256" s="9" t="s">
        <v>1382</v>
      </c>
      <c r="H256" s="14" t="s">
        <v>1386</v>
      </c>
      <c r="I256" s="11" t="n">
        <v>45795</v>
      </c>
      <c r="J256" s="12" t="s">
        <v>19</v>
      </c>
    </row>
    <row r="257" customFormat="false" ht="42.75" hidden="false" customHeight="false" outlineLevel="0" collapsed="false">
      <c r="A257" s="14" t="s">
        <v>1387</v>
      </c>
      <c r="B257" s="14" t="s">
        <v>1388</v>
      </c>
      <c r="C257" s="8" t="s">
        <v>360</v>
      </c>
      <c r="D257" s="8" t="s">
        <v>361</v>
      </c>
      <c r="E257" s="8" t="s">
        <v>1389</v>
      </c>
      <c r="F257" s="8" t="s">
        <v>1390</v>
      </c>
      <c r="G257" s="9" t="s">
        <v>580</v>
      </c>
      <c r="H257" s="14" t="s">
        <v>1391</v>
      </c>
      <c r="I257" s="11" t="n">
        <v>45796</v>
      </c>
      <c r="J257" s="12" t="s">
        <v>19</v>
      </c>
    </row>
    <row r="258" customFormat="false" ht="24" hidden="false" customHeight="false" outlineLevel="0" collapsed="false">
      <c r="A258" s="14" t="s">
        <v>1392</v>
      </c>
      <c r="B258" s="12" t="s">
        <v>146</v>
      </c>
      <c r="C258" s="8" t="s">
        <v>360</v>
      </c>
      <c r="D258" s="8" t="s">
        <v>361</v>
      </c>
      <c r="E258" s="9" t="s">
        <v>71</v>
      </c>
      <c r="F258" s="9" t="s">
        <v>71</v>
      </c>
      <c r="G258" s="9" t="s">
        <v>1382</v>
      </c>
      <c r="H258" s="14" t="s">
        <v>1393</v>
      </c>
      <c r="I258" s="11" t="n">
        <v>45796</v>
      </c>
      <c r="J258" s="12" t="s">
        <v>19</v>
      </c>
    </row>
    <row r="259" customFormat="false" ht="24" hidden="false" customHeight="false" outlineLevel="0" collapsed="false">
      <c r="A259" s="14" t="s">
        <v>1394</v>
      </c>
      <c r="B259" s="12" t="s">
        <v>1395</v>
      </c>
      <c r="C259" s="8" t="s">
        <v>360</v>
      </c>
      <c r="D259" s="8" t="s">
        <v>361</v>
      </c>
      <c r="E259" s="8" t="s">
        <v>1396</v>
      </c>
      <c r="F259" s="8" t="s">
        <v>1397</v>
      </c>
      <c r="G259" s="9" t="s">
        <v>1398</v>
      </c>
      <c r="H259" s="14" t="s">
        <v>1399</v>
      </c>
      <c r="I259" s="11" t="n">
        <v>45796</v>
      </c>
      <c r="J259" s="12" t="s">
        <v>19</v>
      </c>
    </row>
    <row r="260" customFormat="false" ht="24" hidden="false" customHeight="false" outlineLevel="0" collapsed="false">
      <c r="A260" s="14" t="s">
        <v>1400</v>
      </c>
      <c r="B260" s="12" t="s">
        <v>146</v>
      </c>
      <c r="C260" s="8" t="s">
        <v>1401</v>
      </c>
      <c r="D260" s="8" t="s">
        <v>1402</v>
      </c>
      <c r="E260" s="9" t="s">
        <v>71</v>
      </c>
      <c r="F260" s="9" t="s">
        <v>71</v>
      </c>
      <c r="G260" s="9" t="s">
        <v>1403</v>
      </c>
      <c r="H260" s="14" t="s">
        <v>1404</v>
      </c>
      <c r="I260" s="11" t="n">
        <v>45813</v>
      </c>
      <c r="J260" s="12" t="s">
        <v>19</v>
      </c>
    </row>
    <row r="261" customFormat="false" ht="24" hidden="false" customHeight="false" outlineLevel="0" collapsed="false">
      <c r="A261" s="14" t="s">
        <v>1405</v>
      </c>
      <c r="B261" s="12" t="s">
        <v>593</v>
      </c>
      <c r="C261" s="8" t="s">
        <v>1406</v>
      </c>
      <c r="D261" s="8" t="s">
        <v>1407</v>
      </c>
      <c r="E261" s="9" t="s">
        <v>71</v>
      </c>
      <c r="F261" s="9" t="s">
        <v>71</v>
      </c>
      <c r="G261" s="9" t="s">
        <v>1403</v>
      </c>
      <c r="H261" s="14" t="s">
        <v>1408</v>
      </c>
      <c r="I261" s="11" t="n">
        <v>45813</v>
      </c>
      <c r="J261" s="12" t="s">
        <v>19</v>
      </c>
    </row>
    <row r="262" customFormat="false" ht="36" hidden="false" customHeight="false" outlineLevel="0" collapsed="false">
      <c r="A262" s="14" t="s">
        <v>1409</v>
      </c>
      <c r="B262" s="12" t="s">
        <v>146</v>
      </c>
      <c r="C262" s="8" t="s">
        <v>1410</v>
      </c>
      <c r="D262" s="8" t="s">
        <v>1411</v>
      </c>
      <c r="E262" s="9" t="s">
        <v>71</v>
      </c>
      <c r="F262" s="9" t="s">
        <v>71</v>
      </c>
      <c r="G262" s="9" t="s">
        <v>1403</v>
      </c>
      <c r="H262" s="14" t="s">
        <v>1412</v>
      </c>
      <c r="I262" s="11" t="n">
        <v>45813</v>
      </c>
      <c r="J262" s="12" t="s">
        <v>19</v>
      </c>
    </row>
    <row r="263" customFormat="false" ht="36" hidden="false" customHeight="false" outlineLevel="0" collapsed="false">
      <c r="A263" s="14" t="s">
        <v>1413</v>
      </c>
      <c r="B263" s="12" t="s">
        <v>146</v>
      </c>
      <c r="C263" s="8" t="s">
        <v>1414</v>
      </c>
      <c r="D263" s="8" t="s">
        <v>1415</v>
      </c>
      <c r="E263" s="9" t="s">
        <v>71</v>
      </c>
      <c r="F263" s="9" t="s">
        <v>71</v>
      </c>
      <c r="G263" s="9" t="s">
        <v>1403</v>
      </c>
      <c r="H263" s="14" t="s">
        <v>1416</v>
      </c>
      <c r="I263" s="11" t="n">
        <v>45813</v>
      </c>
      <c r="J263" s="12" t="s">
        <v>19</v>
      </c>
    </row>
    <row r="264" customFormat="false" ht="24" hidden="false" customHeight="false" outlineLevel="0" collapsed="false">
      <c r="A264" s="14" t="s">
        <v>1417</v>
      </c>
      <c r="B264" s="12" t="s">
        <v>146</v>
      </c>
      <c r="C264" s="8" t="s">
        <v>1418</v>
      </c>
      <c r="D264" s="8" t="s">
        <v>1419</v>
      </c>
      <c r="E264" s="9" t="s">
        <v>71</v>
      </c>
      <c r="F264" s="9" t="s">
        <v>71</v>
      </c>
      <c r="G264" s="9" t="s">
        <v>1403</v>
      </c>
      <c r="H264" s="14" t="s">
        <v>1420</v>
      </c>
      <c r="I264" s="11" t="n">
        <v>45813</v>
      </c>
      <c r="J264" s="12" t="s">
        <v>19</v>
      </c>
    </row>
    <row r="265" customFormat="false" ht="24" hidden="false" customHeight="false" outlineLevel="0" collapsed="false">
      <c r="A265" s="14" t="s">
        <v>1421</v>
      </c>
      <c r="B265" s="12" t="s">
        <v>146</v>
      </c>
      <c r="C265" s="8" t="s">
        <v>1422</v>
      </c>
      <c r="D265" s="8" t="s">
        <v>1423</v>
      </c>
      <c r="E265" s="9" t="s">
        <v>71</v>
      </c>
      <c r="F265" s="9" t="s">
        <v>71</v>
      </c>
      <c r="G265" s="9" t="s">
        <v>1403</v>
      </c>
      <c r="H265" s="14" t="s">
        <v>1424</v>
      </c>
      <c r="I265" s="11" t="n">
        <v>45813</v>
      </c>
      <c r="J265" s="12" t="s">
        <v>19</v>
      </c>
    </row>
    <row r="266" customFormat="false" ht="24" hidden="false" customHeight="false" outlineLevel="0" collapsed="false">
      <c r="A266" s="14" t="s">
        <v>1425</v>
      </c>
      <c r="B266" s="12" t="s">
        <v>146</v>
      </c>
      <c r="C266" s="8" t="s">
        <v>1426</v>
      </c>
      <c r="D266" s="8" t="s">
        <v>1427</v>
      </c>
      <c r="E266" s="9" t="s">
        <v>71</v>
      </c>
      <c r="F266" s="9" t="s">
        <v>71</v>
      </c>
      <c r="G266" s="9" t="s">
        <v>1428</v>
      </c>
      <c r="H266" s="14" t="s">
        <v>1429</v>
      </c>
      <c r="I266" s="11" t="n">
        <v>45814</v>
      </c>
      <c r="J266" s="12" t="s">
        <v>19</v>
      </c>
    </row>
    <row r="267" customFormat="false" ht="24" hidden="false" customHeight="false" outlineLevel="0" collapsed="false">
      <c r="A267" s="14" t="s">
        <v>1430</v>
      </c>
      <c r="B267" s="12" t="s">
        <v>146</v>
      </c>
      <c r="C267" s="8" t="s">
        <v>1431</v>
      </c>
      <c r="D267" s="8" t="s">
        <v>1432</v>
      </c>
      <c r="E267" s="9" t="s">
        <v>71</v>
      </c>
      <c r="F267" s="9" t="s">
        <v>71</v>
      </c>
      <c r="G267" s="9" t="s">
        <v>1428</v>
      </c>
      <c r="H267" s="14" t="s">
        <v>1433</v>
      </c>
      <c r="I267" s="11" t="n">
        <v>45814</v>
      </c>
      <c r="J267" s="12" t="s">
        <v>19</v>
      </c>
    </row>
    <row r="268" customFormat="false" ht="24" hidden="false" customHeight="false" outlineLevel="0" collapsed="false">
      <c r="A268" s="14" t="s">
        <v>1434</v>
      </c>
      <c r="B268" s="12" t="s">
        <v>146</v>
      </c>
      <c r="C268" s="8" t="s">
        <v>1435</v>
      </c>
      <c r="D268" s="8" t="s">
        <v>1436</v>
      </c>
      <c r="E268" s="9" t="s">
        <v>71</v>
      </c>
      <c r="F268" s="9" t="s">
        <v>71</v>
      </c>
      <c r="G268" s="9" t="s">
        <v>1428</v>
      </c>
      <c r="H268" s="14" t="s">
        <v>1437</v>
      </c>
      <c r="I268" s="11" t="n">
        <v>45814</v>
      </c>
      <c r="J268" s="12" t="s">
        <v>19</v>
      </c>
    </row>
    <row r="269" customFormat="false" ht="24" hidden="false" customHeight="false" outlineLevel="0" collapsed="false">
      <c r="A269" s="14" t="s">
        <v>1438</v>
      </c>
      <c r="B269" s="12" t="s">
        <v>146</v>
      </c>
      <c r="C269" s="8" t="s">
        <v>1439</v>
      </c>
      <c r="D269" s="8" t="s">
        <v>1440</v>
      </c>
      <c r="E269" s="9" t="s">
        <v>71</v>
      </c>
      <c r="F269" s="9" t="s">
        <v>71</v>
      </c>
      <c r="G269" s="9" t="s">
        <v>1428</v>
      </c>
      <c r="H269" s="14" t="s">
        <v>1441</v>
      </c>
      <c r="I269" s="11" t="n">
        <v>45814</v>
      </c>
      <c r="J269" s="12" t="s">
        <v>19</v>
      </c>
    </row>
    <row r="270" customFormat="false" ht="36" hidden="false" customHeight="false" outlineLevel="0" collapsed="false">
      <c r="A270" s="14" t="s">
        <v>1442</v>
      </c>
      <c r="B270" s="12" t="s">
        <v>146</v>
      </c>
      <c r="C270" s="8" t="s">
        <v>1443</v>
      </c>
      <c r="D270" s="8" t="s">
        <v>1444</v>
      </c>
      <c r="E270" s="9" t="s">
        <v>71</v>
      </c>
      <c r="F270" s="9" t="s">
        <v>71</v>
      </c>
      <c r="G270" s="9" t="s">
        <v>1428</v>
      </c>
      <c r="H270" s="14" t="s">
        <v>1445</v>
      </c>
      <c r="I270" s="11" t="n">
        <v>45814</v>
      </c>
      <c r="J270" s="12" t="s">
        <v>19</v>
      </c>
    </row>
    <row r="271" customFormat="false" ht="24" hidden="false" customHeight="false" outlineLevel="0" collapsed="false">
      <c r="A271" s="14" t="s">
        <v>1446</v>
      </c>
      <c r="B271" s="12" t="s">
        <v>146</v>
      </c>
      <c r="C271" s="8" t="s">
        <v>1447</v>
      </c>
      <c r="D271" s="8" t="s">
        <v>1448</v>
      </c>
      <c r="E271" s="9" t="s">
        <v>71</v>
      </c>
      <c r="F271" s="9" t="s">
        <v>71</v>
      </c>
      <c r="G271" s="9" t="s">
        <v>1428</v>
      </c>
      <c r="H271" s="14" t="s">
        <v>1449</v>
      </c>
      <c r="I271" s="11" t="n">
        <v>45814</v>
      </c>
      <c r="J271" s="12" t="s">
        <v>19</v>
      </c>
    </row>
    <row r="272" customFormat="false" ht="24" hidden="false" customHeight="false" outlineLevel="0" collapsed="false">
      <c r="A272" s="14" t="s">
        <v>1450</v>
      </c>
      <c r="B272" s="12" t="s">
        <v>146</v>
      </c>
      <c r="C272" s="8" t="s">
        <v>360</v>
      </c>
      <c r="D272" s="8" t="s">
        <v>361</v>
      </c>
      <c r="E272" s="9" t="s">
        <v>71</v>
      </c>
      <c r="F272" s="9" t="s">
        <v>71</v>
      </c>
      <c r="G272" s="9" t="s">
        <v>1428</v>
      </c>
      <c r="H272" s="14" t="s">
        <v>1451</v>
      </c>
      <c r="I272" s="11" t="n">
        <v>45814</v>
      </c>
      <c r="J272" s="12" t="s">
        <v>19</v>
      </c>
    </row>
    <row r="273" customFormat="false" ht="24" hidden="false" customHeight="false" outlineLevel="0" collapsed="false">
      <c r="A273" s="14" t="s">
        <v>1452</v>
      </c>
      <c r="B273" s="12" t="s">
        <v>367</v>
      </c>
      <c r="C273" s="8" t="s">
        <v>360</v>
      </c>
      <c r="D273" s="8" t="s">
        <v>361</v>
      </c>
      <c r="E273" s="9" t="s">
        <v>71</v>
      </c>
      <c r="F273" s="9" t="s">
        <v>71</v>
      </c>
      <c r="G273" s="9" t="s">
        <v>1428</v>
      </c>
      <c r="H273" s="14" t="s">
        <v>1453</v>
      </c>
      <c r="I273" s="11" t="n">
        <v>45814</v>
      </c>
      <c r="J273" s="12" t="s">
        <v>19</v>
      </c>
    </row>
    <row r="274" customFormat="false" ht="28.5" hidden="false" customHeight="false" outlineLevel="0" collapsed="false">
      <c r="A274" s="14" t="s">
        <v>1454</v>
      </c>
      <c r="B274" s="12" t="s">
        <v>1455</v>
      </c>
      <c r="C274" s="8" t="s">
        <v>1456</v>
      </c>
      <c r="D274" s="8" t="s">
        <v>1457</v>
      </c>
      <c r="E274" s="8" t="s">
        <v>1458</v>
      </c>
      <c r="F274" s="8" t="s">
        <v>1459</v>
      </c>
      <c r="G274" s="9" t="s">
        <v>1460</v>
      </c>
      <c r="H274" s="14" t="s">
        <v>1461</v>
      </c>
      <c r="I274" s="11" t="n">
        <v>45815</v>
      </c>
      <c r="J274" s="12" t="s">
        <v>19</v>
      </c>
    </row>
    <row r="275" customFormat="false" ht="42.75" hidden="false" customHeight="false" outlineLevel="0" collapsed="false">
      <c r="A275" s="14" t="s">
        <v>1462</v>
      </c>
      <c r="B275" s="12" t="s">
        <v>1463</v>
      </c>
      <c r="C275" s="8" t="s">
        <v>1456</v>
      </c>
      <c r="D275" s="8" t="s">
        <v>1457</v>
      </c>
      <c r="E275" s="8" t="s">
        <v>1464</v>
      </c>
      <c r="F275" s="8" t="s">
        <v>1465</v>
      </c>
      <c r="G275" s="9" t="s">
        <v>1466</v>
      </c>
      <c r="H275" s="14" t="s">
        <v>1467</v>
      </c>
      <c r="I275" s="11" t="n">
        <v>45815</v>
      </c>
      <c r="J275" s="12" t="s">
        <v>19</v>
      </c>
    </row>
    <row r="276" customFormat="false" ht="24" hidden="false" customHeight="false" outlineLevel="0" collapsed="false">
      <c r="A276" s="14" t="s">
        <v>1468</v>
      </c>
      <c r="B276" s="12" t="s">
        <v>1469</v>
      </c>
      <c r="C276" s="8" t="s">
        <v>1456</v>
      </c>
      <c r="D276" s="8" t="s">
        <v>1457</v>
      </c>
      <c r="E276" s="8" t="s">
        <v>1470</v>
      </c>
      <c r="F276" s="8" t="s">
        <v>1471</v>
      </c>
      <c r="G276" s="9" t="s">
        <v>1472</v>
      </c>
      <c r="H276" s="14" t="s">
        <v>1473</v>
      </c>
      <c r="I276" s="11" t="n">
        <v>45815</v>
      </c>
      <c r="J276" s="12" t="s">
        <v>19</v>
      </c>
    </row>
    <row r="277" customFormat="false" ht="28.5" hidden="false" customHeight="false" outlineLevel="0" collapsed="false">
      <c r="A277" s="14" t="s">
        <v>1474</v>
      </c>
      <c r="B277" s="12" t="s">
        <v>1475</v>
      </c>
      <c r="C277" s="8" t="s">
        <v>1456</v>
      </c>
      <c r="D277" s="8" t="s">
        <v>1457</v>
      </c>
      <c r="E277" s="8" t="s">
        <v>1476</v>
      </c>
      <c r="F277" s="8" t="s">
        <v>1477</v>
      </c>
      <c r="G277" s="9" t="s">
        <v>1002</v>
      </c>
      <c r="H277" s="14" t="s">
        <v>1478</v>
      </c>
      <c r="I277" s="11" t="n">
        <v>45815</v>
      </c>
      <c r="J277" s="12" t="s">
        <v>19</v>
      </c>
    </row>
    <row r="278" customFormat="false" ht="48" hidden="false" customHeight="false" outlineLevel="0" collapsed="false">
      <c r="A278" s="14" t="s">
        <v>1479</v>
      </c>
      <c r="B278" s="12" t="s">
        <v>1051</v>
      </c>
      <c r="C278" s="8" t="s">
        <v>1480</v>
      </c>
      <c r="D278" s="8" t="s">
        <v>1481</v>
      </c>
      <c r="E278" s="8" t="s">
        <v>1052</v>
      </c>
      <c r="F278" s="8" t="s">
        <v>1053</v>
      </c>
      <c r="G278" s="9" t="s">
        <v>756</v>
      </c>
      <c r="H278" s="14" t="s">
        <v>1482</v>
      </c>
      <c r="I278" s="11" t="n">
        <v>45816</v>
      </c>
      <c r="J278" s="12" t="s">
        <v>19</v>
      </c>
    </row>
    <row r="279" customFormat="false" ht="42.75" hidden="false" customHeight="false" outlineLevel="0" collapsed="false">
      <c r="A279" s="14" t="s">
        <v>1483</v>
      </c>
      <c r="B279" s="12" t="s">
        <v>1484</v>
      </c>
      <c r="C279" s="8" t="s">
        <v>1480</v>
      </c>
      <c r="D279" s="8" t="s">
        <v>1481</v>
      </c>
      <c r="E279" s="8" t="s">
        <v>1485</v>
      </c>
      <c r="F279" s="8" t="s">
        <v>1486</v>
      </c>
      <c r="G279" s="9" t="s">
        <v>84</v>
      </c>
      <c r="H279" s="14" t="s">
        <v>1487</v>
      </c>
      <c r="I279" s="11" t="n">
        <v>45816</v>
      </c>
      <c r="J279" s="12" t="s">
        <v>19</v>
      </c>
    </row>
    <row r="280" customFormat="false" ht="28.5" hidden="false" customHeight="false" outlineLevel="0" collapsed="false">
      <c r="A280" s="14" t="s">
        <v>1488</v>
      </c>
      <c r="B280" s="12" t="s">
        <v>1489</v>
      </c>
      <c r="C280" s="8" t="s">
        <v>1480</v>
      </c>
      <c r="D280" s="8" t="s">
        <v>1481</v>
      </c>
      <c r="E280" s="8" t="s">
        <v>1490</v>
      </c>
      <c r="F280" s="8" t="s">
        <v>1491</v>
      </c>
      <c r="G280" s="9" t="s">
        <v>563</v>
      </c>
      <c r="H280" s="14" t="s">
        <v>1492</v>
      </c>
      <c r="I280" s="11" t="n">
        <v>45816</v>
      </c>
      <c r="J280" s="12" t="s">
        <v>19</v>
      </c>
    </row>
    <row r="281" customFormat="false" ht="42.75" hidden="false" customHeight="false" outlineLevel="0" collapsed="false">
      <c r="A281" s="14" t="s">
        <v>1493</v>
      </c>
      <c r="B281" s="12" t="s">
        <v>1494</v>
      </c>
      <c r="C281" s="8" t="s">
        <v>1480</v>
      </c>
      <c r="D281" s="8" t="s">
        <v>1481</v>
      </c>
      <c r="E281" s="8" t="s">
        <v>1495</v>
      </c>
      <c r="F281" s="8" t="s">
        <v>1496</v>
      </c>
      <c r="G281" s="9" t="s">
        <v>467</v>
      </c>
      <c r="H281" s="14" t="s">
        <v>1497</v>
      </c>
      <c r="I281" s="11" t="n">
        <v>45816</v>
      </c>
      <c r="J281" s="12" t="s">
        <v>19</v>
      </c>
    </row>
    <row r="282" customFormat="false" ht="28.5" hidden="false" customHeight="false" outlineLevel="0" collapsed="false">
      <c r="A282" s="14" t="s">
        <v>1498</v>
      </c>
      <c r="B282" s="12" t="s">
        <v>1499</v>
      </c>
      <c r="C282" s="8" t="s">
        <v>1480</v>
      </c>
      <c r="D282" s="8" t="s">
        <v>1481</v>
      </c>
      <c r="E282" s="8" t="s">
        <v>1500</v>
      </c>
      <c r="F282" s="8" t="s">
        <v>1501</v>
      </c>
      <c r="G282" s="9" t="s">
        <v>1502</v>
      </c>
      <c r="H282" s="14" t="s">
        <v>1503</v>
      </c>
      <c r="I282" s="11" t="n">
        <v>45816</v>
      </c>
      <c r="J282" s="12" t="s">
        <v>19</v>
      </c>
    </row>
    <row r="283" customFormat="false" ht="57" hidden="false" customHeight="false" outlineLevel="0" collapsed="false">
      <c r="A283" s="14" t="s">
        <v>1504</v>
      </c>
      <c r="B283" s="12" t="s">
        <v>1505</v>
      </c>
      <c r="C283" s="8" t="s">
        <v>1480</v>
      </c>
      <c r="D283" s="8" t="s">
        <v>1481</v>
      </c>
      <c r="E283" s="8" t="s">
        <v>1506</v>
      </c>
      <c r="F283" s="8" t="s">
        <v>1507</v>
      </c>
      <c r="G283" s="9" t="s">
        <v>217</v>
      </c>
      <c r="H283" s="14" t="s">
        <v>1508</v>
      </c>
      <c r="I283" s="11" t="n">
        <v>45816</v>
      </c>
      <c r="J283" s="12" t="s">
        <v>19</v>
      </c>
    </row>
    <row r="284" customFormat="false" ht="24" hidden="false" customHeight="false" outlineLevel="0" collapsed="false">
      <c r="A284" s="14" t="s">
        <v>1509</v>
      </c>
      <c r="B284" s="12" t="s">
        <v>1510</v>
      </c>
      <c r="C284" s="8" t="s">
        <v>1480</v>
      </c>
      <c r="D284" s="8" t="s">
        <v>1481</v>
      </c>
      <c r="E284" s="8" t="s">
        <v>1511</v>
      </c>
      <c r="F284" s="8" t="s">
        <v>1512</v>
      </c>
      <c r="G284" s="9" t="s">
        <v>700</v>
      </c>
      <c r="H284" s="14" t="s">
        <v>1513</v>
      </c>
      <c r="I284" s="11" t="n">
        <v>45816</v>
      </c>
      <c r="J284" s="12" t="s">
        <v>19</v>
      </c>
    </row>
    <row r="285" customFormat="false" ht="42.75" hidden="false" customHeight="false" outlineLevel="0" collapsed="false">
      <c r="A285" s="14" t="s">
        <v>1514</v>
      </c>
      <c r="B285" s="12" t="s">
        <v>1515</v>
      </c>
      <c r="C285" s="8" t="s">
        <v>1480</v>
      </c>
      <c r="D285" s="8" t="s">
        <v>1481</v>
      </c>
      <c r="E285" s="8" t="s">
        <v>1516</v>
      </c>
      <c r="F285" s="8" t="s">
        <v>1517</v>
      </c>
      <c r="G285" s="9" t="s">
        <v>1048</v>
      </c>
      <c r="H285" s="14" t="s">
        <v>1518</v>
      </c>
      <c r="I285" s="11" t="n">
        <v>45816</v>
      </c>
      <c r="J285" s="12" t="s">
        <v>19</v>
      </c>
    </row>
    <row r="286" customFormat="false" ht="24" hidden="false" customHeight="false" outlineLevel="0" collapsed="false">
      <c r="A286" s="14" t="s">
        <v>1519</v>
      </c>
      <c r="B286" s="12" t="s">
        <v>1520</v>
      </c>
      <c r="C286" s="8" t="s">
        <v>1480</v>
      </c>
      <c r="D286" s="8" t="s">
        <v>1481</v>
      </c>
      <c r="E286" s="8" t="s">
        <v>1521</v>
      </c>
      <c r="F286" s="8" t="s">
        <v>1522</v>
      </c>
      <c r="G286" s="9" t="s">
        <v>1523</v>
      </c>
      <c r="H286" s="14" t="s">
        <v>1524</v>
      </c>
      <c r="I286" s="11" t="n">
        <v>45816</v>
      </c>
      <c r="J286" s="12" t="s">
        <v>19</v>
      </c>
    </row>
    <row r="287" customFormat="false" ht="24" hidden="false" customHeight="false" outlineLevel="0" collapsed="false">
      <c r="A287" s="14" t="s">
        <v>1525</v>
      </c>
      <c r="B287" s="12" t="s">
        <v>1526</v>
      </c>
      <c r="C287" s="8" t="s">
        <v>1480</v>
      </c>
      <c r="D287" s="8" t="s">
        <v>1481</v>
      </c>
      <c r="E287" s="8" t="s">
        <v>1527</v>
      </c>
      <c r="F287" s="8" t="s">
        <v>1528</v>
      </c>
      <c r="G287" s="9" t="s">
        <v>25</v>
      </c>
      <c r="H287" s="14" t="s">
        <v>1529</v>
      </c>
      <c r="I287" s="11" t="n">
        <v>45816</v>
      </c>
      <c r="J287" s="12" t="s">
        <v>19</v>
      </c>
    </row>
    <row r="288" customFormat="false" ht="42.75" hidden="false" customHeight="false" outlineLevel="0" collapsed="false">
      <c r="A288" s="14" t="s">
        <v>1530</v>
      </c>
      <c r="B288" s="12" t="s">
        <v>1531</v>
      </c>
      <c r="C288" s="8" t="s">
        <v>1480</v>
      </c>
      <c r="D288" s="8" t="s">
        <v>1481</v>
      </c>
      <c r="E288" s="8" t="s">
        <v>1532</v>
      </c>
      <c r="F288" s="8" t="s">
        <v>1533</v>
      </c>
      <c r="G288" s="9" t="s">
        <v>1534</v>
      </c>
      <c r="H288" s="14" t="s">
        <v>1535</v>
      </c>
      <c r="I288" s="11" t="n">
        <v>45816</v>
      </c>
      <c r="J288" s="12" t="s">
        <v>19</v>
      </c>
    </row>
    <row r="289" customFormat="false" ht="28.5" hidden="false" customHeight="false" outlineLevel="0" collapsed="false">
      <c r="A289" s="14" t="s">
        <v>1536</v>
      </c>
      <c r="B289" s="12" t="s">
        <v>1537</v>
      </c>
      <c r="C289" s="8" t="s">
        <v>1480</v>
      </c>
      <c r="D289" s="8" t="s">
        <v>1481</v>
      </c>
      <c r="E289" s="8" t="s">
        <v>1538</v>
      </c>
      <c r="F289" s="8" t="s">
        <v>1539</v>
      </c>
      <c r="G289" s="9" t="s">
        <v>1540</v>
      </c>
      <c r="H289" s="14" t="s">
        <v>1541</v>
      </c>
      <c r="I289" s="11" t="n">
        <v>45816</v>
      </c>
      <c r="J289" s="12" t="s">
        <v>19</v>
      </c>
    </row>
    <row r="290" customFormat="false" ht="36" hidden="false" customHeight="false" outlineLevel="0" collapsed="false">
      <c r="A290" s="14" t="s">
        <v>1542</v>
      </c>
      <c r="B290" s="12" t="s">
        <v>1395</v>
      </c>
      <c r="C290" s="8" t="s">
        <v>1480</v>
      </c>
      <c r="D290" s="8" t="s">
        <v>1481</v>
      </c>
      <c r="E290" s="8" t="s">
        <v>1543</v>
      </c>
      <c r="F290" s="8" t="s">
        <v>1544</v>
      </c>
      <c r="G290" s="9" t="s">
        <v>434</v>
      </c>
      <c r="H290" s="14" t="s">
        <v>1545</v>
      </c>
      <c r="I290" s="11" t="n">
        <v>45816</v>
      </c>
      <c r="J290" s="12" t="s">
        <v>19</v>
      </c>
    </row>
    <row r="291" customFormat="false" ht="57" hidden="false" customHeight="false" outlineLevel="0" collapsed="false">
      <c r="A291" s="14" t="s">
        <v>1546</v>
      </c>
      <c r="B291" s="12" t="s">
        <v>1547</v>
      </c>
      <c r="C291" s="8" t="s">
        <v>1456</v>
      </c>
      <c r="D291" s="8" t="s">
        <v>1457</v>
      </c>
      <c r="E291" s="8" t="s">
        <v>1548</v>
      </c>
      <c r="F291" s="8" t="s">
        <v>1549</v>
      </c>
      <c r="G291" s="9" t="s">
        <v>1550</v>
      </c>
      <c r="H291" s="14" t="s">
        <v>1551</v>
      </c>
      <c r="I291" s="11" t="n">
        <v>45815</v>
      </c>
      <c r="J291" s="12" t="s">
        <v>19</v>
      </c>
    </row>
    <row r="292" customFormat="false" ht="42.75" hidden="false" customHeight="false" outlineLevel="0" collapsed="false">
      <c r="A292" s="14" t="s">
        <v>1552</v>
      </c>
      <c r="B292" s="12" t="s">
        <v>1553</v>
      </c>
      <c r="C292" s="8" t="s">
        <v>1554</v>
      </c>
      <c r="D292" s="8" t="s">
        <v>1555</v>
      </c>
      <c r="E292" s="8" t="s">
        <v>1556</v>
      </c>
      <c r="F292" s="8" t="s">
        <v>1557</v>
      </c>
      <c r="G292" s="9" t="s">
        <v>1558</v>
      </c>
      <c r="H292" s="14" t="s">
        <v>1559</v>
      </c>
      <c r="I292" s="11" t="n">
        <v>45818</v>
      </c>
      <c r="J292" s="12" t="s">
        <v>19</v>
      </c>
    </row>
    <row r="293" customFormat="false" ht="42.75" hidden="false" customHeight="false" outlineLevel="0" collapsed="false">
      <c r="A293" s="14" t="s">
        <v>1560</v>
      </c>
      <c r="B293" s="12" t="s">
        <v>1561</v>
      </c>
      <c r="C293" s="8" t="s">
        <v>1554</v>
      </c>
      <c r="D293" s="8" t="s">
        <v>1555</v>
      </c>
      <c r="E293" s="8" t="s">
        <v>1516</v>
      </c>
      <c r="F293" s="8" t="s">
        <v>1517</v>
      </c>
      <c r="G293" s="9" t="s">
        <v>1562</v>
      </c>
      <c r="H293" s="14" t="s">
        <v>1563</v>
      </c>
      <c r="I293" s="11" t="n">
        <v>45818</v>
      </c>
      <c r="J293" s="12" t="s">
        <v>19</v>
      </c>
    </row>
    <row r="294" customFormat="false" ht="57" hidden="false" customHeight="false" outlineLevel="0" collapsed="false">
      <c r="A294" s="14" t="s">
        <v>1564</v>
      </c>
      <c r="B294" s="12" t="s">
        <v>1565</v>
      </c>
      <c r="C294" s="8" t="s">
        <v>1554</v>
      </c>
      <c r="D294" s="8" t="s">
        <v>1555</v>
      </c>
      <c r="E294" s="8" t="s">
        <v>1566</v>
      </c>
      <c r="F294" s="8" t="s">
        <v>1567</v>
      </c>
      <c r="G294" s="9" t="s">
        <v>1071</v>
      </c>
      <c r="H294" s="14" t="s">
        <v>1568</v>
      </c>
      <c r="I294" s="11" t="n">
        <v>45818</v>
      </c>
      <c r="J294" s="12" t="s">
        <v>19</v>
      </c>
    </row>
    <row r="295" customFormat="false" ht="28.5" hidden="false" customHeight="false" outlineLevel="0" collapsed="false">
      <c r="A295" s="14" t="s">
        <v>1569</v>
      </c>
      <c r="B295" s="12" t="s">
        <v>1570</v>
      </c>
      <c r="C295" s="8" t="s">
        <v>1554</v>
      </c>
      <c r="D295" s="8" t="s">
        <v>1555</v>
      </c>
      <c r="E295" s="8" t="s">
        <v>1571</v>
      </c>
      <c r="F295" s="8" t="s">
        <v>1572</v>
      </c>
      <c r="G295" s="9" t="s">
        <v>1573</v>
      </c>
      <c r="H295" s="14" t="s">
        <v>1574</v>
      </c>
      <c r="I295" s="11" t="n">
        <v>45818</v>
      </c>
      <c r="J295" s="12" t="s">
        <v>19</v>
      </c>
    </row>
    <row r="296" customFormat="false" ht="24" hidden="false" customHeight="false" outlineLevel="0" collapsed="false">
      <c r="A296" s="14" t="s">
        <v>1575</v>
      </c>
      <c r="B296" s="12" t="s">
        <v>359</v>
      </c>
      <c r="C296" s="8" t="s">
        <v>1554</v>
      </c>
      <c r="D296" s="8" t="s">
        <v>1555</v>
      </c>
      <c r="E296" s="8" t="s">
        <v>362</v>
      </c>
      <c r="F296" s="8" t="s">
        <v>363</v>
      </c>
      <c r="G296" s="9" t="s">
        <v>148</v>
      </c>
      <c r="H296" s="14" t="s">
        <v>1576</v>
      </c>
      <c r="I296" s="11" t="n">
        <v>45818</v>
      </c>
      <c r="J296" s="12" t="s">
        <v>19</v>
      </c>
    </row>
    <row r="297" customFormat="false" ht="42.75" hidden="false" customHeight="false" outlineLevel="0" collapsed="false">
      <c r="A297" s="14" t="s">
        <v>1577</v>
      </c>
      <c r="B297" s="12" t="s">
        <v>1578</v>
      </c>
      <c r="C297" s="8" t="s">
        <v>1554</v>
      </c>
      <c r="D297" s="8" t="s">
        <v>1555</v>
      </c>
      <c r="E297" s="8" t="s">
        <v>1516</v>
      </c>
      <c r="F297" s="8" t="s">
        <v>1517</v>
      </c>
      <c r="G297" s="9" t="s">
        <v>1562</v>
      </c>
      <c r="H297" s="14" t="s">
        <v>1579</v>
      </c>
      <c r="I297" s="11" t="n">
        <v>45818</v>
      </c>
      <c r="J297" s="12" t="s">
        <v>19</v>
      </c>
    </row>
    <row r="298" customFormat="false" ht="42.75" hidden="false" customHeight="false" outlineLevel="0" collapsed="false">
      <c r="A298" s="14" t="s">
        <v>1580</v>
      </c>
      <c r="B298" s="12" t="s">
        <v>1581</v>
      </c>
      <c r="C298" s="8" t="s">
        <v>1554</v>
      </c>
      <c r="D298" s="8" t="s">
        <v>1555</v>
      </c>
      <c r="E298" s="8" t="s">
        <v>1582</v>
      </c>
      <c r="F298" s="8" t="s">
        <v>1583</v>
      </c>
      <c r="G298" s="9" t="s">
        <v>1584</v>
      </c>
      <c r="H298" s="14" t="s">
        <v>1585</v>
      </c>
      <c r="I298" s="11" t="n">
        <v>45818</v>
      </c>
      <c r="J298" s="12" t="s">
        <v>19</v>
      </c>
    </row>
    <row r="299" customFormat="false" ht="42.75" hidden="false" customHeight="false" outlineLevel="0" collapsed="false">
      <c r="A299" s="14" t="s">
        <v>1586</v>
      </c>
      <c r="B299" s="12" t="s">
        <v>1587</v>
      </c>
      <c r="C299" s="8" t="s">
        <v>1588</v>
      </c>
      <c r="D299" s="8" t="s">
        <v>1589</v>
      </c>
      <c r="E299" s="8" t="s">
        <v>1590</v>
      </c>
      <c r="F299" s="8" t="s">
        <v>1591</v>
      </c>
      <c r="G299" s="9" t="s">
        <v>90</v>
      </c>
      <c r="H299" s="14" t="s">
        <v>1592</v>
      </c>
      <c r="I299" s="11" t="n">
        <v>45819</v>
      </c>
      <c r="J299" s="12" t="s">
        <v>19</v>
      </c>
    </row>
    <row r="300" customFormat="false" ht="24" hidden="false" customHeight="false" outlineLevel="0" collapsed="false">
      <c r="A300" s="14" t="s">
        <v>1593</v>
      </c>
      <c r="B300" s="12" t="s">
        <v>1594</v>
      </c>
      <c r="C300" s="8" t="s">
        <v>1588</v>
      </c>
      <c r="D300" s="8" t="s">
        <v>1589</v>
      </c>
      <c r="E300" s="8" t="s">
        <v>1595</v>
      </c>
      <c r="F300" s="8" t="s">
        <v>1596</v>
      </c>
      <c r="G300" s="9" t="s">
        <v>39</v>
      </c>
      <c r="H300" s="14" t="s">
        <v>1597</v>
      </c>
      <c r="I300" s="11" t="n">
        <v>45819</v>
      </c>
      <c r="J300" s="12" t="s">
        <v>19</v>
      </c>
    </row>
    <row r="301" customFormat="false" ht="42.75" hidden="false" customHeight="false" outlineLevel="0" collapsed="false">
      <c r="A301" s="14" t="s">
        <v>1598</v>
      </c>
      <c r="B301" s="12" t="s">
        <v>1599</v>
      </c>
      <c r="C301" s="8" t="s">
        <v>1588</v>
      </c>
      <c r="D301" s="8" t="s">
        <v>1589</v>
      </c>
      <c r="E301" s="8" t="s">
        <v>1600</v>
      </c>
      <c r="F301" s="8" t="s">
        <v>1601</v>
      </c>
      <c r="G301" s="9" t="s">
        <v>1602</v>
      </c>
      <c r="H301" s="14" t="s">
        <v>1603</v>
      </c>
      <c r="I301" s="11" t="n">
        <v>45819</v>
      </c>
      <c r="J301" s="12" t="s">
        <v>19</v>
      </c>
    </row>
    <row r="302" customFormat="false" ht="28.5" hidden="false" customHeight="false" outlineLevel="0" collapsed="false">
      <c r="A302" s="14" t="s">
        <v>1604</v>
      </c>
      <c r="B302" s="12" t="s">
        <v>1605</v>
      </c>
      <c r="C302" s="8" t="s">
        <v>1588</v>
      </c>
      <c r="D302" s="8" t="s">
        <v>1589</v>
      </c>
      <c r="E302" s="8" t="s">
        <v>1595</v>
      </c>
      <c r="F302" s="8" t="s">
        <v>1596</v>
      </c>
      <c r="G302" s="9" t="s">
        <v>970</v>
      </c>
      <c r="H302" s="14" t="s">
        <v>1606</v>
      </c>
      <c r="I302" s="11" t="n">
        <v>45819</v>
      </c>
      <c r="J302" s="12" t="s">
        <v>19</v>
      </c>
    </row>
    <row r="303" customFormat="false" ht="36" hidden="false" customHeight="false" outlineLevel="0" collapsed="false">
      <c r="A303" s="14" t="s">
        <v>1607</v>
      </c>
      <c r="B303" s="12" t="s">
        <v>1608</v>
      </c>
      <c r="C303" s="8" t="s">
        <v>1588</v>
      </c>
      <c r="D303" s="8" t="s">
        <v>1589</v>
      </c>
      <c r="E303" s="8" t="s">
        <v>1609</v>
      </c>
      <c r="F303" s="8" t="s">
        <v>1610</v>
      </c>
      <c r="G303" s="9" t="s">
        <v>1611</v>
      </c>
      <c r="H303" s="14" t="s">
        <v>1612</v>
      </c>
      <c r="I303" s="11" t="n">
        <v>45819</v>
      </c>
      <c r="J303" s="12" t="s">
        <v>19</v>
      </c>
    </row>
    <row r="304" customFormat="false" ht="24" hidden="false" customHeight="false" outlineLevel="0" collapsed="false">
      <c r="A304" s="14" t="s">
        <v>1613</v>
      </c>
      <c r="B304" s="12" t="s">
        <v>720</v>
      </c>
      <c r="C304" s="8" t="s">
        <v>1588</v>
      </c>
      <c r="D304" s="8" t="s">
        <v>1589</v>
      </c>
      <c r="E304" s="8" t="s">
        <v>1614</v>
      </c>
      <c r="F304" s="8" t="s">
        <v>1615</v>
      </c>
      <c r="G304" s="9" t="s">
        <v>1616</v>
      </c>
      <c r="H304" s="14" t="s">
        <v>1617</v>
      </c>
      <c r="I304" s="11" t="n">
        <v>45819</v>
      </c>
      <c r="J304" s="12" t="s">
        <v>19</v>
      </c>
    </row>
    <row r="305" customFormat="false" ht="28.5" hidden="false" customHeight="false" outlineLevel="0" collapsed="false">
      <c r="A305" s="14" t="s">
        <v>1618</v>
      </c>
      <c r="B305" s="12" t="s">
        <v>1619</v>
      </c>
      <c r="C305" s="8" t="s">
        <v>1620</v>
      </c>
      <c r="D305" s="8" t="s">
        <v>1621</v>
      </c>
      <c r="E305" s="8" t="s">
        <v>1622</v>
      </c>
      <c r="F305" s="8" t="s">
        <v>1623</v>
      </c>
      <c r="G305" s="9" t="s">
        <v>1611</v>
      </c>
      <c r="H305" s="14" t="s">
        <v>1624</v>
      </c>
      <c r="I305" s="11" t="n">
        <v>45819</v>
      </c>
      <c r="J305" s="12" t="s">
        <v>19</v>
      </c>
    </row>
    <row r="306" customFormat="false" ht="28.5" hidden="false" customHeight="false" outlineLevel="0" collapsed="false">
      <c r="A306" s="14" t="s">
        <v>1625</v>
      </c>
      <c r="B306" s="12" t="s">
        <v>1626</v>
      </c>
      <c r="C306" s="8" t="s">
        <v>1620</v>
      </c>
      <c r="D306" s="8" t="s">
        <v>1621</v>
      </c>
      <c r="E306" s="8" t="s">
        <v>1627</v>
      </c>
      <c r="F306" s="8" t="s">
        <v>1628</v>
      </c>
      <c r="G306" s="9" t="s">
        <v>634</v>
      </c>
      <c r="H306" s="14" t="s">
        <v>1629</v>
      </c>
      <c r="I306" s="11" t="n">
        <v>45819</v>
      </c>
      <c r="J306" s="12" t="s">
        <v>19</v>
      </c>
    </row>
    <row r="307" customFormat="false" ht="28.5" hidden="false" customHeight="false" outlineLevel="0" collapsed="false">
      <c r="A307" s="14" t="s">
        <v>1630</v>
      </c>
      <c r="B307" s="12" t="s">
        <v>1631</v>
      </c>
      <c r="C307" s="8" t="s">
        <v>792</v>
      </c>
      <c r="D307" s="8" t="s">
        <v>793</v>
      </c>
      <c r="E307" s="8" t="s">
        <v>1632</v>
      </c>
      <c r="F307" s="8" t="s">
        <v>1633</v>
      </c>
      <c r="G307" s="9" t="s">
        <v>819</v>
      </c>
      <c r="H307" s="14" t="s">
        <v>1634</v>
      </c>
      <c r="I307" s="11" t="n">
        <v>45787</v>
      </c>
      <c r="J307" s="12" t="s">
        <v>19</v>
      </c>
    </row>
    <row r="308" customFormat="false" ht="36" hidden="false" customHeight="false" outlineLevel="0" collapsed="false">
      <c r="A308" s="14" t="s">
        <v>1635</v>
      </c>
      <c r="B308" s="12" t="s">
        <v>1636</v>
      </c>
      <c r="C308" s="8" t="s">
        <v>881</v>
      </c>
      <c r="D308" s="8" t="s">
        <v>882</v>
      </c>
      <c r="E308" s="8" t="s">
        <v>1637</v>
      </c>
      <c r="F308" s="8" t="s">
        <v>1638</v>
      </c>
      <c r="G308" s="9" t="s">
        <v>1639</v>
      </c>
      <c r="H308" s="14" t="s">
        <v>1640</v>
      </c>
      <c r="I308" s="11" t="n">
        <v>45788</v>
      </c>
      <c r="J308" s="12" t="s">
        <v>19</v>
      </c>
    </row>
    <row r="309" customFormat="false" ht="36" hidden="false" customHeight="false" outlineLevel="0" collapsed="false">
      <c r="A309" s="14" t="s">
        <v>1641</v>
      </c>
      <c r="B309" s="12" t="s">
        <v>709</v>
      </c>
      <c r="C309" s="8" t="s">
        <v>881</v>
      </c>
      <c r="D309" s="8" t="s">
        <v>882</v>
      </c>
      <c r="E309" s="8" t="s">
        <v>1642</v>
      </c>
      <c r="F309" s="8" t="s">
        <v>1643</v>
      </c>
      <c r="G309" s="9" t="s">
        <v>1644</v>
      </c>
      <c r="H309" s="14" t="s">
        <v>1645</v>
      </c>
      <c r="I309" s="11" t="n">
        <v>45788</v>
      </c>
      <c r="J309" s="12" t="s">
        <v>19</v>
      </c>
    </row>
    <row r="310" customFormat="false" ht="24" hidden="false" customHeight="false" outlineLevel="0" collapsed="false">
      <c r="A310" s="14" t="s">
        <v>1646</v>
      </c>
      <c r="B310" s="12" t="s">
        <v>1647</v>
      </c>
      <c r="C310" s="8" t="s">
        <v>956</v>
      </c>
      <c r="D310" s="8" t="s">
        <v>957</v>
      </c>
      <c r="E310" s="8" t="s">
        <v>964</v>
      </c>
      <c r="F310" s="8" t="s">
        <v>1648</v>
      </c>
      <c r="G310" s="9" t="s">
        <v>232</v>
      </c>
      <c r="H310" s="14" t="s">
        <v>1649</v>
      </c>
      <c r="I310" s="11" t="n">
        <v>45789</v>
      </c>
      <c r="J310" s="12" t="s">
        <v>19</v>
      </c>
    </row>
    <row r="311" customFormat="false" ht="36" hidden="false" customHeight="false" outlineLevel="0" collapsed="false">
      <c r="A311" s="14" t="s">
        <v>1650</v>
      </c>
      <c r="B311" s="12" t="s">
        <v>1230</v>
      </c>
      <c r="C311" s="8" t="s">
        <v>978</v>
      </c>
      <c r="D311" s="8" t="s">
        <v>979</v>
      </c>
      <c r="E311" s="8" t="s">
        <v>1651</v>
      </c>
      <c r="F311" s="8" t="s">
        <v>1652</v>
      </c>
      <c r="G311" s="9" t="s">
        <v>896</v>
      </c>
      <c r="H311" s="14" t="s">
        <v>1653</v>
      </c>
      <c r="I311" s="11" t="n">
        <v>45789</v>
      </c>
      <c r="J311" s="12" t="s">
        <v>19</v>
      </c>
    </row>
    <row r="312" customFormat="false" ht="42.75" hidden="false" customHeight="false" outlineLevel="0" collapsed="false">
      <c r="A312" s="14" t="s">
        <v>1654</v>
      </c>
      <c r="B312" s="12" t="s">
        <v>1655</v>
      </c>
      <c r="C312" s="8" t="s">
        <v>1124</v>
      </c>
      <c r="D312" s="8" t="s">
        <v>1125</v>
      </c>
      <c r="E312" s="8" t="s">
        <v>1656</v>
      </c>
      <c r="F312" s="8" t="s">
        <v>1657</v>
      </c>
      <c r="G312" s="9" t="s">
        <v>280</v>
      </c>
      <c r="H312" s="14" t="s">
        <v>1658</v>
      </c>
      <c r="I312" s="11" t="n">
        <v>45791</v>
      </c>
      <c r="J312" s="12" t="s">
        <v>19</v>
      </c>
    </row>
    <row r="313" customFormat="false" ht="28.5" hidden="false" customHeight="false" outlineLevel="0" collapsed="false">
      <c r="A313" s="14" t="s">
        <v>1659</v>
      </c>
      <c r="B313" s="12" t="s">
        <v>1660</v>
      </c>
      <c r="C313" s="8" t="s">
        <v>1124</v>
      </c>
      <c r="D313" s="8" t="s">
        <v>1125</v>
      </c>
      <c r="E313" s="8" t="s">
        <v>1661</v>
      </c>
      <c r="F313" s="8" t="s">
        <v>1662</v>
      </c>
      <c r="G313" s="9" t="s">
        <v>25</v>
      </c>
      <c r="H313" s="14" t="s">
        <v>1663</v>
      </c>
      <c r="I313" s="11" t="n">
        <v>45791</v>
      </c>
      <c r="J313" s="12" t="s">
        <v>19</v>
      </c>
    </row>
    <row r="314" customFormat="false" ht="28.5" hidden="false" customHeight="false" outlineLevel="0" collapsed="false">
      <c r="A314" s="14" t="s">
        <v>1664</v>
      </c>
      <c r="B314" s="12" t="s">
        <v>1665</v>
      </c>
      <c r="C314" s="8" t="s">
        <v>1124</v>
      </c>
      <c r="D314" s="8" t="s">
        <v>1125</v>
      </c>
      <c r="E314" s="8" t="s">
        <v>1666</v>
      </c>
      <c r="F314" s="8" t="s">
        <v>1667</v>
      </c>
      <c r="G314" s="9" t="s">
        <v>17</v>
      </c>
      <c r="H314" s="14" t="s">
        <v>1668</v>
      </c>
      <c r="I314" s="11" t="n">
        <v>45791</v>
      </c>
      <c r="J314" s="12" t="s">
        <v>19</v>
      </c>
    </row>
    <row r="315" customFormat="false" ht="36" hidden="false" customHeight="false" outlineLevel="0" collapsed="false">
      <c r="A315" s="14" t="s">
        <v>1669</v>
      </c>
      <c r="B315" s="12" t="s">
        <v>1670</v>
      </c>
      <c r="C315" s="8" t="s">
        <v>1175</v>
      </c>
      <c r="D315" s="8" t="s">
        <v>1176</v>
      </c>
      <c r="E315" s="8" t="s">
        <v>1671</v>
      </c>
      <c r="F315" s="8" t="s">
        <v>1672</v>
      </c>
      <c r="G315" s="9" t="s">
        <v>131</v>
      </c>
      <c r="H315" s="14" t="s">
        <v>1673</v>
      </c>
      <c r="I315" s="11" t="n">
        <v>45792</v>
      </c>
      <c r="J315" s="12" t="s">
        <v>19</v>
      </c>
    </row>
    <row r="316" customFormat="false" ht="36" hidden="false" customHeight="false" outlineLevel="0" collapsed="false">
      <c r="A316" s="14" t="s">
        <v>1674</v>
      </c>
      <c r="B316" s="12" t="s">
        <v>1675</v>
      </c>
      <c r="C316" s="8" t="s">
        <v>1175</v>
      </c>
      <c r="D316" s="8" t="s">
        <v>1176</v>
      </c>
      <c r="E316" s="8" t="s">
        <v>1676</v>
      </c>
      <c r="F316" s="8" t="s">
        <v>1677</v>
      </c>
      <c r="G316" s="9" t="s">
        <v>1678</v>
      </c>
      <c r="H316" s="14" t="s">
        <v>1679</v>
      </c>
      <c r="I316" s="11" t="n">
        <v>45792</v>
      </c>
      <c r="J316" s="12" t="s">
        <v>19</v>
      </c>
    </row>
    <row r="317" customFormat="false" ht="24" hidden="false" customHeight="false" outlineLevel="0" collapsed="false">
      <c r="A317" s="14" t="s">
        <v>1680</v>
      </c>
      <c r="B317" s="12" t="s">
        <v>1681</v>
      </c>
      <c r="C317" s="8" t="s">
        <v>1456</v>
      </c>
      <c r="D317" s="8" t="s">
        <v>1457</v>
      </c>
      <c r="E317" s="8" t="s">
        <v>1682</v>
      </c>
      <c r="F317" s="8" t="s">
        <v>1683</v>
      </c>
      <c r="G317" s="9" t="s">
        <v>391</v>
      </c>
      <c r="H317" s="14" t="s">
        <v>1684</v>
      </c>
      <c r="I317" s="11" t="n">
        <v>45815</v>
      </c>
      <c r="J317" s="12" t="s">
        <v>19</v>
      </c>
    </row>
    <row r="318" customFormat="false" ht="28.5" hidden="false" customHeight="false" outlineLevel="0" collapsed="false">
      <c r="A318" s="14" t="s">
        <v>1685</v>
      </c>
      <c r="B318" s="12" t="s">
        <v>1686</v>
      </c>
      <c r="C318" s="8" t="s">
        <v>1480</v>
      </c>
      <c r="D318" s="8" t="s">
        <v>1481</v>
      </c>
      <c r="E318" s="8" t="s">
        <v>1687</v>
      </c>
      <c r="F318" s="8" t="s">
        <v>1688</v>
      </c>
      <c r="G318" s="9" t="s">
        <v>1689</v>
      </c>
      <c r="H318" s="14" t="s">
        <v>1690</v>
      </c>
      <c r="I318" s="11" t="n">
        <v>45816</v>
      </c>
      <c r="J318" s="12" t="s">
        <v>19</v>
      </c>
    </row>
    <row r="319" customFormat="false" ht="24" hidden="false" customHeight="false" outlineLevel="0" collapsed="false">
      <c r="A319" s="14" t="s">
        <v>1691</v>
      </c>
      <c r="B319" s="12" t="s">
        <v>720</v>
      </c>
      <c r="C319" s="8" t="s">
        <v>1554</v>
      </c>
      <c r="D319" s="8" t="s">
        <v>1555</v>
      </c>
      <c r="E319" s="8" t="s">
        <v>1692</v>
      </c>
      <c r="F319" s="8" t="s">
        <v>1693</v>
      </c>
      <c r="G319" s="9" t="s">
        <v>126</v>
      </c>
      <c r="H319" s="14" t="s">
        <v>1694</v>
      </c>
      <c r="I319" s="11" t="n">
        <v>45818</v>
      </c>
      <c r="J319" s="12" t="s">
        <v>19</v>
      </c>
    </row>
    <row r="320" customFormat="false" ht="42.75" hidden="false" customHeight="false" outlineLevel="0" collapsed="false">
      <c r="A320" s="14" t="s">
        <v>1695</v>
      </c>
      <c r="B320" s="12" t="s">
        <v>1337</v>
      </c>
      <c r="C320" s="8" t="s">
        <v>1554</v>
      </c>
      <c r="D320" s="8" t="s">
        <v>1555</v>
      </c>
      <c r="E320" s="8" t="s">
        <v>1268</v>
      </c>
      <c r="F320" s="8" t="s">
        <v>1269</v>
      </c>
      <c r="G320" s="9" t="s">
        <v>446</v>
      </c>
      <c r="H320" s="14" t="s">
        <v>1696</v>
      </c>
      <c r="I320" s="11" t="n">
        <v>45818</v>
      </c>
      <c r="J320" s="12" t="s">
        <v>19</v>
      </c>
    </row>
    <row r="321" customFormat="false" ht="24" hidden="false" customHeight="false" outlineLevel="0" collapsed="false">
      <c r="A321" s="14" t="s">
        <v>1697</v>
      </c>
      <c r="B321" s="12" t="s">
        <v>318</v>
      </c>
      <c r="C321" s="8" t="s">
        <v>1554</v>
      </c>
      <c r="D321" s="8" t="s">
        <v>1555</v>
      </c>
      <c r="E321" s="8" t="s">
        <v>1698</v>
      </c>
      <c r="F321" s="8" t="s">
        <v>1699</v>
      </c>
      <c r="G321" s="9" t="s">
        <v>1700</v>
      </c>
      <c r="H321" s="14" t="s">
        <v>1701</v>
      </c>
      <c r="I321" s="11" t="n">
        <v>45818</v>
      </c>
      <c r="J321" s="12" t="s">
        <v>19</v>
      </c>
    </row>
    <row r="322" customFormat="false" ht="28.5" hidden="false" customHeight="false" outlineLevel="0" collapsed="false">
      <c r="A322" s="14" t="s">
        <v>1702</v>
      </c>
      <c r="B322" s="12" t="s">
        <v>1703</v>
      </c>
      <c r="C322" s="8" t="s">
        <v>1588</v>
      </c>
      <c r="D322" s="8" t="s">
        <v>1589</v>
      </c>
      <c r="E322" s="8" t="s">
        <v>1704</v>
      </c>
      <c r="F322" s="8" t="s">
        <v>1705</v>
      </c>
      <c r="G322" s="9" t="s">
        <v>1706</v>
      </c>
      <c r="H322" s="14" t="s">
        <v>1707</v>
      </c>
      <c r="I322" s="11" t="n">
        <v>45819</v>
      </c>
      <c r="J322" s="12" t="s">
        <v>19</v>
      </c>
    </row>
    <row r="323" customFormat="false" ht="28.5" hidden="false" customHeight="false" outlineLevel="0" collapsed="false">
      <c r="A323" s="14" t="s">
        <v>1708</v>
      </c>
      <c r="B323" s="12" t="s">
        <v>1709</v>
      </c>
      <c r="C323" s="8" t="s">
        <v>1480</v>
      </c>
      <c r="D323" s="8" t="s">
        <v>1481</v>
      </c>
      <c r="E323" s="8" t="s">
        <v>1710</v>
      </c>
      <c r="F323" s="8" t="s">
        <v>1711</v>
      </c>
      <c r="G323" s="9" t="s">
        <v>131</v>
      </c>
      <c r="H323" s="14" t="s">
        <v>1712</v>
      </c>
      <c r="I323" s="11" t="n">
        <v>45816</v>
      </c>
      <c r="J323" s="12" t="s">
        <v>19</v>
      </c>
    </row>
    <row r="324" customFormat="false" ht="42.75" hidden="false" customHeight="false" outlineLevel="0" collapsed="false">
      <c r="A324" s="14" t="s">
        <v>1713</v>
      </c>
      <c r="B324" s="12" t="s">
        <v>1714</v>
      </c>
      <c r="C324" s="8" t="s">
        <v>1480</v>
      </c>
      <c r="D324" s="8" t="s">
        <v>1481</v>
      </c>
      <c r="E324" s="8" t="s">
        <v>1715</v>
      </c>
      <c r="F324" s="8" t="s">
        <v>1716</v>
      </c>
      <c r="G324" s="9" t="s">
        <v>1717</v>
      </c>
      <c r="H324" s="14" t="s">
        <v>1718</v>
      </c>
      <c r="I324" s="11" t="n">
        <v>45816</v>
      </c>
      <c r="J324" s="12" t="s">
        <v>19</v>
      </c>
    </row>
    <row r="325" customFormat="false" ht="24" hidden="false" customHeight="false" outlineLevel="0" collapsed="false">
      <c r="A325" s="14" t="s">
        <v>1719</v>
      </c>
      <c r="B325" s="12" t="s">
        <v>1720</v>
      </c>
      <c r="C325" s="8" t="s">
        <v>1480</v>
      </c>
      <c r="D325" s="8" t="s">
        <v>1481</v>
      </c>
      <c r="E325" s="8" t="s">
        <v>1721</v>
      </c>
      <c r="F325" s="8" t="s">
        <v>1722</v>
      </c>
      <c r="G325" s="9" t="s">
        <v>1723</v>
      </c>
      <c r="H325" s="14" t="s">
        <v>1724</v>
      </c>
      <c r="I325" s="11" t="n">
        <v>45816</v>
      </c>
      <c r="J325" s="12" t="s">
        <v>19</v>
      </c>
    </row>
    <row r="326" customFormat="false" ht="24" hidden="false" customHeight="false" outlineLevel="0" collapsed="false">
      <c r="A326" s="14" t="s">
        <v>1725</v>
      </c>
      <c r="B326" s="12" t="s">
        <v>42</v>
      </c>
      <c r="C326" s="8" t="s">
        <v>1480</v>
      </c>
      <c r="D326" s="8" t="s">
        <v>1481</v>
      </c>
      <c r="E326" s="8" t="s">
        <v>1726</v>
      </c>
      <c r="F326" s="8" t="s">
        <v>1727</v>
      </c>
      <c r="G326" s="9" t="s">
        <v>1728</v>
      </c>
      <c r="H326" s="14" t="s">
        <v>1729</v>
      </c>
      <c r="I326" s="11" t="n">
        <v>45816</v>
      </c>
      <c r="J326" s="12" t="s">
        <v>19</v>
      </c>
    </row>
    <row r="327" customFormat="false" ht="57" hidden="false" customHeight="false" outlineLevel="0" collapsed="false">
      <c r="A327" s="14" t="s">
        <v>1730</v>
      </c>
      <c r="B327" s="12" t="s">
        <v>1731</v>
      </c>
      <c r="C327" s="8" t="s">
        <v>1554</v>
      </c>
      <c r="D327" s="8" t="s">
        <v>1555</v>
      </c>
      <c r="E327" s="8" t="s">
        <v>1357</v>
      </c>
      <c r="F327" s="8" t="s">
        <v>1358</v>
      </c>
      <c r="G327" s="9" t="s">
        <v>286</v>
      </c>
      <c r="H327" s="14" t="s">
        <v>1732</v>
      </c>
      <c r="I327" s="11" t="n">
        <v>45818</v>
      </c>
      <c r="J327" s="12" t="s">
        <v>19</v>
      </c>
    </row>
    <row r="328" customFormat="false" ht="42.75" hidden="false" customHeight="false" outlineLevel="0" collapsed="false">
      <c r="A328" s="14" t="s">
        <v>1733</v>
      </c>
      <c r="B328" s="12" t="s">
        <v>1734</v>
      </c>
      <c r="C328" s="8" t="s">
        <v>1554</v>
      </c>
      <c r="D328" s="8" t="s">
        <v>1555</v>
      </c>
      <c r="E328" s="8" t="s">
        <v>1735</v>
      </c>
      <c r="F328" s="8" t="s">
        <v>1736</v>
      </c>
      <c r="G328" s="9" t="s">
        <v>211</v>
      </c>
      <c r="H328" s="14" t="s">
        <v>1737</v>
      </c>
      <c r="I328" s="11" t="n">
        <v>45818</v>
      </c>
      <c r="J328" s="12" t="s">
        <v>19</v>
      </c>
    </row>
    <row r="329" customFormat="false" ht="28.5" hidden="false" customHeight="false" outlineLevel="0" collapsed="false">
      <c r="A329" s="14" t="s">
        <v>1738</v>
      </c>
      <c r="B329" s="12" t="s">
        <v>1739</v>
      </c>
      <c r="C329" s="8" t="s">
        <v>1620</v>
      </c>
      <c r="D329" s="8" t="s">
        <v>1621</v>
      </c>
      <c r="E329" s="8" t="s">
        <v>1740</v>
      </c>
      <c r="F329" s="8" t="s">
        <v>1741</v>
      </c>
      <c r="G329" s="9" t="s">
        <v>1742</v>
      </c>
      <c r="H329" s="14" t="s">
        <v>1743</v>
      </c>
      <c r="I329" s="11" t="n">
        <v>45819</v>
      </c>
      <c r="J329" s="12" t="s">
        <v>19</v>
      </c>
    </row>
  </sheetData>
  <mergeCells count="1">
    <mergeCell ref="A1:J1"/>
  </mergeCells>
  <conditionalFormatting sqref="H6">
    <cfRule type="expression" priority="2" aboveAverage="0" equalAverage="0" bottom="0" percent="0" rank="0" text="" dxfId="0">
      <formula>AND(COUNTIF($H$6,H6)&gt;1,NOT(ISBLANK(H6)))</formula>
    </cfRule>
  </conditionalFormatting>
  <conditionalFormatting sqref="H3:H5 H7:H9">
    <cfRule type="expression" priority="3" aboveAverage="0" equalAverage="0" bottom="0" percent="0" rank="0" text="" dxfId="1">
      <formula>AND(COUNTIF($H$3:$H$5,H3)+COUNTIF($H$7:$H$9,H3)&gt;1,NOT(ISBLANK(H3)))</formula>
    </cfRule>
  </conditionalFormatting>
  <printOptions headings="false" gridLines="false" gridLinesSet="true" horizontalCentered="false" verticalCentered="false"/>
  <pageMargins left="0.390277777777778" right="0.0784722222222222" top="0.429861111111111"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pc</dc:creator>
  <dc:description/>
  <dc:language>en-US</dc:language>
  <cp:lastModifiedBy>╮(╯▽╰)╭</cp:lastModifiedBy>
  <dcterms:modified xsi:type="dcterms:W3CDTF">2025-07-08T07: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EE64D900D542B59A8A98EC4B56FD5A_13</vt:lpwstr>
  </property>
  <property fmtid="{D5CDD505-2E9C-101B-9397-08002B2CF9AE}" pid="3" name="KSOProductBuildVer">
    <vt:lpwstr>2052-12.1.0.21915</vt:lpwstr>
  </property>
</Properties>
</file>